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7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827A151</t>
  </si>
  <si>
    <t xml:space="preserve">LKB00527E019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235</v>
      </c>
      <c r="C5" s="17" t="n">
        <v>1.23561643835616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402</v>
      </c>
      <c r="C6" s="17" t="n">
        <v>1.69315068493151</v>
      </c>
      <c r="D6" s="17" t="n">
        <v>3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1.98356164383562</v>
      </c>
      <c r="D7" s="17" t="n">
        <v>250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77808219178082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2.85753424657534</v>
      </c>
      <c r="D9" s="17" t="n">
        <v>722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2.98630136986301</v>
      </c>
      <c r="D10" s="17" t="n">
        <v>550</v>
      </c>
    </row>
    <row r="11" customFormat="false" ht="15" hidden="false" customHeight="false" outlineLevel="0" collapsed="false">
      <c r="A11" s="15" t="s">
        <v>12</v>
      </c>
      <c r="B11" s="16" t="n">
        <v>47041</v>
      </c>
      <c r="C11" s="17" t="n">
        <v>3.44383561643836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7284</v>
      </c>
      <c r="C12" s="17" t="n">
        <v>4.10958904109589</v>
      </c>
      <c r="D12" s="17" t="n">
        <v>450</v>
      </c>
    </row>
    <row r="13" customFormat="false" ht="15" hidden="false" customHeight="false" outlineLevel="0" collapsed="false">
      <c r="A13" s="15" t="s">
        <v>14</v>
      </c>
      <c r="B13" s="16" t="n">
        <v>47376</v>
      </c>
      <c r="C13" s="17" t="n">
        <v>4.36164383561644</v>
      </c>
      <c r="D13" s="17" t="n">
        <v>850</v>
      </c>
    </row>
    <row r="14" customFormat="false" ht="15" hidden="false" customHeight="false" outlineLevel="0" collapsed="false">
      <c r="A14" s="15" t="s">
        <v>15</v>
      </c>
      <c r="B14" s="16" t="n">
        <v>47467</v>
      </c>
      <c r="C14" s="17" t="n">
        <v>4.61095890410959</v>
      </c>
      <c r="D14" s="17" t="n">
        <v>2750</v>
      </c>
    </row>
    <row r="15" customFormat="false" ht="15" hidden="false" customHeight="false" outlineLevel="0" collapsed="false">
      <c r="A15" s="15" t="s">
        <v>16</v>
      </c>
      <c r="B15" s="16" t="n">
        <v>47771</v>
      </c>
      <c r="C15" s="17" t="n">
        <v>5.44383561643836</v>
      </c>
      <c r="D15" s="17" t="n">
        <v>7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5.85753424657534</v>
      </c>
      <c r="D16" s="17" t="n">
        <v>1316.709</v>
      </c>
    </row>
    <row r="17" customFormat="false" ht="15" hidden="false" customHeight="false" outlineLevel="0" collapsed="false">
      <c r="A17" s="15" t="s">
        <v>18</v>
      </c>
      <c r="B17" s="16" t="n">
        <v>48183</v>
      </c>
      <c r="C17" s="17" t="n">
        <v>6.57260273972603</v>
      </c>
      <c r="D17" s="17" t="n">
        <v>130</v>
      </c>
    </row>
    <row r="18" customFormat="false" ht="15" hidden="false" customHeight="false" outlineLevel="0" collapsed="false">
      <c r="A18" s="15" t="s">
        <v>19</v>
      </c>
      <c r="B18" s="16" t="n">
        <v>48563</v>
      </c>
      <c r="C18" s="17" t="n">
        <v>7.61369863013699</v>
      </c>
      <c r="D18" s="17" t="n">
        <v>100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7788.709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8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