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6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1027F156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508</v>
      </c>
      <c r="C5" s="17" t="n">
        <v>1.98904109589041</v>
      </c>
      <c r="D5" s="17" t="n">
        <v>50</v>
      </c>
    </row>
    <row r="6" customFormat="false" ht="15" hidden="false" customHeight="false" outlineLevel="0" collapsed="false">
      <c r="A6" s="15" t="s">
        <v>7</v>
      </c>
      <c r="B6" s="16" t="n">
        <v>46553</v>
      </c>
      <c r="C6" s="17" t="n">
        <v>2.11232876712329</v>
      </c>
      <c r="D6" s="17" t="n">
        <v>50</v>
      </c>
    </row>
    <row r="7" customFormat="false" ht="15" hidden="false" customHeight="false" outlineLevel="0" collapsed="false">
      <c r="A7" s="15" t="s">
        <v>8</v>
      </c>
      <c r="B7" s="16" t="n">
        <v>46675</v>
      </c>
      <c r="C7" s="17" t="n">
        <v>2.44657534246575</v>
      </c>
      <c r="D7" s="17" t="n">
        <v>45</v>
      </c>
    </row>
    <row r="8" customFormat="false" ht="15" hidden="false" customHeight="false" outlineLevel="0" collapsed="false">
      <c r="A8" s="15" t="s">
        <v>9</v>
      </c>
      <c r="B8" s="16" t="n">
        <v>46798</v>
      </c>
      <c r="C8" s="17" t="n">
        <v>2.78356164383562</v>
      </c>
      <c r="D8" s="17" t="n">
        <v>300</v>
      </c>
    </row>
    <row r="9" customFormat="false" ht="15" hidden="false" customHeight="false" outlineLevel="0" collapsed="false">
      <c r="A9" s="15" t="s">
        <v>10</v>
      </c>
      <c r="B9" s="16" t="n">
        <v>46827</v>
      </c>
      <c r="C9" s="17" t="n">
        <v>2.86301369863014</v>
      </c>
      <c r="D9" s="17" t="n">
        <v>175</v>
      </c>
    </row>
    <row r="10" customFormat="false" ht="15" hidden="false" customHeight="false" outlineLevel="0" collapsed="false">
      <c r="A10" s="15" t="s">
        <v>11</v>
      </c>
      <c r="B10" s="16" t="n">
        <v>46874</v>
      </c>
      <c r="C10" s="17" t="n">
        <v>2.99178082191781</v>
      </c>
      <c r="D10" s="17" t="n">
        <v>600</v>
      </c>
    </row>
    <row r="11" customFormat="false" ht="15" hidden="false" customHeight="false" outlineLevel="0" collapsed="false">
      <c r="A11" s="15" t="s">
        <v>12</v>
      </c>
      <c r="B11" s="16" t="n">
        <v>47041</v>
      </c>
      <c r="C11" s="17" t="n">
        <v>3.44931506849315</v>
      </c>
      <c r="D11" s="17" t="n">
        <v>900</v>
      </c>
    </row>
    <row r="12" customFormat="false" ht="15" hidden="false" customHeight="false" outlineLevel="0" collapsed="false">
      <c r="A12" s="15" t="s">
        <v>13</v>
      </c>
      <c r="B12" s="16" t="n">
        <v>47102</v>
      </c>
      <c r="C12" s="17" t="n">
        <v>3.61643835616438</v>
      </c>
      <c r="D12" s="17" t="n">
        <v>200</v>
      </c>
    </row>
    <row r="13" customFormat="false" ht="15" hidden="false" customHeight="false" outlineLevel="0" collapsed="false">
      <c r="A13" s="15" t="s">
        <v>14</v>
      </c>
      <c r="B13" s="16" t="n">
        <v>47284</v>
      </c>
      <c r="C13" s="17" t="n">
        <v>4.11506849315068</v>
      </c>
      <c r="D13" s="17" t="n">
        <v>850.699388</v>
      </c>
    </row>
    <row r="14" customFormat="false" ht="15" hidden="false" customHeight="false" outlineLevel="0" collapsed="false">
      <c r="A14" s="15" t="s">
        <v>15</v>
      </c>
      <c r="B14" s="16" t="n">
        <v>47376</v>
      </c>
      <c r="C14" s="17" t="n">
        <v>4.36712328767123</v>
      </c>
      <c r="D14" s="17" t="n">
        <v>500</v>
      </c>
    </row>
    <row r="15" customFormat="false" ht="15" hidden="false" customHeight="false" outlineLevel="0" collapsed="false">
      <c r="A15" s="15" t="s">
        <v>16</v>
      </c>
      <c r="B15" s="16" t="n">
        <v>47467</v>
      </c>
      <c r="C15" s="17" t="n">
        <v>4.61643835616438</v>
      </c>
      <c r="D15" s="17" t="n">
        <v>450</v>
      </c>
    </row>
    <row r="16" customFormat="false" ht="15" hidden="false" customHeight="false" outlineLevel="0" collapsed="false">
      <c r="A16" s="15" t="s">
        <v>17</v>
      </c>
      <c r="B16" s="16" t="n">
        <v>47618</v>
      </c>
      <c r="C16" s="17" t="n">
        <v>5.03013698630137</v>
      </c>
      <c r="D16" s="17" t="n">
        <v>80</v>
      </c>
    </row>
    <row r="17" customFormat="false" ht="15" hidden="false" customHeight="false" outlineLevel="0" collapsed="false">
      <c r="A17" s="15" t="s">
        <v>18</v>
      </c>
      <c r="B17" s="16" t="n">
        <v>47922</v>
      </c>
      <c r="C17" s="17" t="n">
        <v>5.86301369863014</v>
      </c>
      <c r="D17" s="17" t="n">
        <v>203.74</v>
      </c>
    </row>
    <row r="18" customFormat="false" ht="15" hidden="false" customHeight="false" outlineLevel="0" collapsed="false">
      <c r="A18" s="15" t="s">
        <v>19</v>
      </c>
      <c r="B18" s="16" t="n">
        <v>48183</v>
      </c>
      <c r="C18" s="17" t="n">
        <v>6.57808219178082</v>
      </c>
      <c r="D18" s="17" t="n">
        <v>67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4471.439388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06T0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