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5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I150</t>
  </si>
  <si>
    <t xml:space="preserve">LKB01028C151</t>
  </si>
  <si>
    <t xml:space="preserve">LKB01528E016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164383561643836</v>
      </c>
      <c r="D5" s="17" t="n">
        <v>45.954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1.03561643835616</v>
      </c>
      <c r="D6" s="17" t="n">
        <v>39.905</v>
      </c>
    </row>
    <row r="7" customFormat="false" ht="15" hidden="false" customHeight="false" outlineLevel="0" collapsed="false">
      <c r="A7" s="15" t="s">
        <v>8</v>
      </c>
      <c r="B7" s="16" t="n">
        <v>46645</v>
      </c>
      <c r="C7" s="17" t="n">
        <v>2.37260273972603</v>
      </c>
      <c r="D7" s="17" t="n">
        <v>452</v>
      </c>
    </row>
    <row r="8" customFormat="false" ht="15" hidden="false" customHeight="false" outlineLevel="0" collapsed="false">
      <c r="A8" s="15" t="s">
        <v>9</v>
      </c>
      <c r="B8" s="16" t="n">
        <v>46827</v>
      </c>
      <c r="C8" s="17" t="n">
        <v>2.87123287671233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6874</v>
      </c>
      <c r="C9" s="17" t="n">
        <v>3</v>
      </c>
      <c r="D9" s="17" t="n">
        <v>24</v>
      </c>
    </row>
    <row r="10" customFormat="false" ht="15" hidden="false" customHeight="false" outlineLevel="0" collapsed="false">
      <c r="A10" s="15" t="s">
        <v>11</v>
      </c>
      <c r="B10" s="16" t="n">
        <v>47041</v>
      </c>
      <c r="C10" s="17" t="n">
        <v>3.45753424657534</v>
      </c>
      <c r="D10" s="17" t="n">
        <v>3650</v>
      </c>
    </row>
    <row r="11" customFormat="false" ht="15" hidden="false" customHeight="false" outlineLevel="0" collapsed="false">
      <c r="A11" s="15" t="s">
        <v>12</v>
      </c>
      <c r="B11" s="16" t="n">
        <v>47102</v>
      </c>
      <c r="C11" s="17" t="n">
        <v>3.62465753424658</v>
      </c>
      <c r="D11" s="17" t="n">
        <v>759</v>
      </c>
    </row>
    <row r="12" customFormat="false" ht="15" hidden="false" customHeight="false" outlineLevel="0" collapsed="false">
      <c r="A12" s="15" t="s">
        <v>13</v>
      </c>
      <c r="B12" s="16" t="n">
        <v>47284</v>
      </c>
      <c r="C12" s="17" t="n">
        <v>4.12328767123288</v>
      </c>
      <c r="D12" s="17" t="n">
        <v>564.061</v>
      </c>
    </row>
    <row r="13" customFormat="false" ht="15" hidden="false" customHeight="false" outlineLevel="0" collapsed="false">
      <c r="A13" s="15" t="s">
        <v>14</v>
      </c>
      <c r="B13" s="16" t="n">
        <v>47376</v>
      </c>
      <c r="C13" s="17" t="n">
        <v>4.37534246575343</v>
      </c>
      <c r="D13" s="17" t="n">
        <v>100</v>
      </c>
    </row>
    <row r="14" customFormat="false" ht="15" hidden="false" customHeight="false" outlineLevel="0" collapsed="false">
      <c r="A14" s="15" t="s">
        <v>15</v>
      </c>
      <c r="B14" s="16" t="n">
        <v>47467</v>
      </c>
      <c r="C14" s="17" t="n">
        <v>4.62465753424658</v>
      </c>
      <c r="D14" s="17" t="n">
        <v>3650</v>
      </c>
    </row>
    <row r="15" customFormat="false" ht="15" hidden="false" customHeight="false" outlineLevel="0" collapsed="false">
      <c r="A15" s="15" t="s">
        <v>16</v>
      </c>
      <c r="B15" s="16" t="n">
        <v>47618</v>
      </c>
      <c r="C15" s="17" t="n">
        <v>5.03835616438356</v>
      </c>
      <c r="D15" s="17" t="n">
        <v>500</v>
      </c>
    </row>
    <row r="16" customFormat="false" ht="15" hidden="false" customHeight="false" outlineLevel="0" collapsed="false">
      <c r="A16" s="15" t="s">
        <v>17</v>
      </c>
      <c r="B16" s="16" t="n">
        <v>47771</v>
      </c>
      <c r="C16" s="17" t="n">
        <v>5.45753424657534</v>
      </c>
      <c r="D16" s="17" t="n">
        <v>84.374</v>
      </c>
    </row>
    <row r="17" customFormat="false" ht="15" hidden="false" customHeight="false" outlineLevel="0" collapsed="false">
      <c r="A17" s="15" t="s">
        <v>18</v>
      </c>
      <c r="B17" s="16" t="n">
        <v>47922</v>
      </c>
      <c r="C17" s="17" t="n">
        <v>5.87123287671233</v>
      </c>
      <c r="D17" s="17" t="n">
        <v>12905.73941</v>
      </c>
    </row>
    <row r="18" customFormat="false" ht="15" hidden="false" customHeight="false" outlineLevel="0" collapsed="false">
      <c r="A18" s="15" t="s">
        <v>19</v>
      </c>
      <c r="B18" s="16" t="n">
        <v>49383</v>
      </c>
      <c r="C18" s="17" t="n">
        <v>9.87397260273973</v>
      </c>
      <c r="D18" s="17" t="n">
        <v>10165.427875</v>
      </c>
    </row>
    <row r="19" customFormat="false" ht="15" hidden="false" customHeight="false" outlineLevel="0" collapsed="false">
      <c r="A19" s="18" t="s">
        <v>20</v>
      </c>
      <c r="B19" s="18"/>
      <c r="C19" s="18"/>
      <c r="D19" s="19" t="n">
        <f aca="false">SUM(D5:D18)</f>
        <v>33040.461285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05T05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