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5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629I154</t>
  </si>
  <si>
    <t xml:space="preserve">LKB00529L150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74</v>
      </c>
      <c r="C5" s="17" t="n">
        <v>1.1013698630137</v>
      </c>
      <c r="D5" s="17" t="n">
        <v>100</v>
      </c>
    </row>
    <row r="6" customFormat="false" ht="15" hidden="false" customHeight="false" outlineLevel="0" collapsed="false">
      <c r="A6" s="15" t="s">
        <v>7</v>
      </c>
      <c r="B6" s="16" t="n">
        <v>46235</v>
      </c>
      <c r="C6" s="17" t="n">
        <v>1.26849315068493</v>
      </c>
      <c r="D6" s="17" t="n">
        <v>25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2.01643835616438</v>
      </c>
      <c r="D7" s="17" t="n">
        <v>250</v>
      </c>
    </row>
    <row r="8" customFormat="false" ht="15" hidden="false" customHeight="false" outlineLevel="0" collapsed="false">
      <c r="A8" s="15" t="s">
        <v>9</v>
      </c>
      <c r="B8" s="16" t="n">
        <v>46645</v>
      </c>
      <c r="C8" s="17" t="n">
        <v>2.39178082191781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798</v>
      </c>
      <c r="C9" s="17" t="n">
        <v>2.81095890410959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6827</v>
      </c>
      <c r="C10" s="17" t="n">
        <v>2.89041095890411</v>
      </c>
      <c r="D10" s="17" t="n">
        <v>450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3.01917808219178</v>
      </c>
      <c r="D11" s="17" t="n">
        <v>400</v>
      </c>
    </row>
    <row r="12" customFormat="false" ht="15" hidden="false" customHeight="false" outlineLevel="0" collapsed="false">
      <c r="A12" s="15" t="s">
        <v>13</v>
      </c>
      <c r="B12" s="16" t="n">
        <v>46935</v>
      </c>
      <c r="C12" s="17" t="n">
        <v>3.18630136986301</v>
      </c>
      <c r="D12" s="17" t="n">
        <v>600</v>
      </c>
    </row>
    <row r="13" customFormat="false" ht="15" hidden="false" customHeight="false" outlineLevel="0" collapsed="false">
      <c r="A13" s="15" t="s">
        <v>14</v>
      </c>
      <c r="B13" s="16" t="n">
        <v>46997</v>
      </c>
      <c r="C13" s="17" t="n">
        <v>3.35616438356164</v>
      </c>
      <c r="D13" s="17" t="n">
        <v>120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47671232876712</v>
      </c>
      <c r="D14" s="17" t="n">
        <v>1000</v>
      </c>
    </row>
    <row r="15" customFormat="false" ht="15" hidden="false" customHeight="false" outlineLevel="0" collapsed="false">
      <c r="A15" s="15" t="s">
        <v>16</v>
      </c>
      <c r="B15" s="16" t="n">
        <v>47376</v>
      </c>
      <c r="C15" s="17" t="n">
        <v>4.39452054794521</v>
      </c>
      <c r="D15" s="17" t="n">
        <v>500</v>
      </c>
    </row>
    <row r="16" customFormat="false" ht="15" hidden="false" customHeight="false" outlineLevel="0" collapsed="false">
      <c r="A16" s="15" t="s">
        <v>17</v>
      </c>
      <c r="B16" s="16" t="n">
        <v>47467</v>
      </c>
      <c r="C16" s="17" t="n">
        <v>4.64383561643836</v>
      </c>
      <c r="D16" s="17" t="n">
        <v>1800</v>
      </c>
    </row>
    <row r="17" customFormat="false" ht="15" hidden="false" customHeight="false" outlineLevel="0" collapsed="false">
      <c r="A17" s="15" t="s">
        <v>18</v>
      </c>
      <c r="B17" s="16" t="n">
        <v>47922</v>
      </c>
      <c r="C17" s="17" t="n">
        <v>5.89041095890411</v>
      </c>
      <c r="D17" s="17" t="n">
        <v>700</v>
      </c>
    </row>
    <row r="18" customFormat="false" ht="15" hidden="false" customHeight="false" outlineLevel="0" collapsed="false">
      <c r="A18" s="18" t="s">
        <v>19</v>
      </c>
      <c r="B18" s="18"/>
      <c r="C18" s="18"/>
      <c r="D18" s="19" t="n">
        <f aca="false">SUM(D5:D17)</f>
        <v>7450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28T05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