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21.04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629I154</t>
  </si>
  <si>
    <t xml:space="preserve">LKB00529L15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798</v>
      </c>
      <c r="C5" s="17" t="n">
        <v>2.82191780821918</v>
      </c>
      <c r="D5" s="17" t="n">
        <v>700</v>
      </c>
    </row>
    <row r="6" customFormat="false" ht="15" hidden="false" customHeight="false" outlineLevel="0" collapsed="false">
      <c r="A6" s="15" t="s">
        <v>7</v>
      </c>
      <c r="B6" s="16" t="n">
        <v>46827</v>
      </c>
      <c r="C6" s="17" t="n">
        <v>2.9013698630137</v>
      </c>
      <c r="D6" s="17" t="n">
        <v>3200</v>
      </c>
    </row>
    <row r="7" customFormat="false" ht="15" hidden="false" customHeight="false" outlineLevel="0" collapsed="false">
      <c r="A7" s="15" t="s">
        <v>8</v>
      </c>
      <c r="B7" s="16" t="n">
        <v>46874</v>
      </c>
      <c r="C7" s="17" t="n">
        <v>3.03013698630137</v>
      </c>
      <c r="D7" s="17" t="n">
        <v>200</v>
      </c>
    </row>
    <row r="8" customFormat="false" ht="15" hidden="false" customHeight="false" outlineLevel="0" collapsed="false">
      <c r="A8" s="15" t="s">
        <v>9</v>
      </c>
      <c r="B8" s="16" t="n">
        <v>46935</v>
      </c>
      <c r="C8" s="17" t="n">
        <v>3.1972602739726</v>
      </c>
      <c r="D8" s="17" t="n">
        <v>500</v>
      </c>
    </row>
    <row r="9" customFormat="false" ht="15" hidden="false" customHeight="false" outlineLevel="0" collapsed="false">
      <c r="A9" s="15" t="s">
        <v>10</v>
      </c>
      <c r="B9" s="16" t="n">
        <v>47041</v>
      </c>
      <c r="C9" s="17" t="n">
        <v>3.48767123287671</v>
      </c>
      <c r="D9" s="17" t="n">
        <v>1100</v>
      </c>
    </row>
    <row r="10" customFormat="false" ht="15" hidden="false" customHeight="false" outlineLevel="0" collapsed="false">
      <c r="A10" s="15" t="s">
        <v>11</v>
      </c>
      <c r="B10" s="16" t="n">
        <v>47376</v>
      </c>
      <c r="C10" s="17" t="n">
        <v>4.40547945205479</v>
      </c>
      <c r="D10" s="17" t="n">
        <v>200</v>
      </c>
    </row>
    <row r="11" customFormat="false" ht="15" hidden="false" customHeight="false" outlineLevel="0" collapsed="false">
      <c r="A11" s="15" t="s">
        <v>12</v>
      </c>
      <c r="B11" s="16" t="n">
        <v>47467</v>
      </c>
      <c r="C11" s="17" t="n">
        <v>4.65479452054795</v>
      </c>
      <c r="D11" s="17" t="n">
        <v>900</v>
      </c>
    </row>
    <row r="12" customFormat="false" ht="15" hidden="false" customHeight="false" outlineLevel="0" collapsed="false">
      <c r="A12" s="18" t="s">
        <v>13</v>
      </c>
      <c r="B12" s="18"/>
      <c r="C12" s="18"/>
      <c r="D12" s="19" t="n">
        <f aca="false">SUM(D5:D11)</f>
        <v>6800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4-22T06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