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0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0527I150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529L150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813698630136986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0958904109589</v>
      </c>
      <c r="D6" s="17" t="n">
        <v>5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43287671232877</v>
      </c>
      <c r="D7" s="17" t="n">
        <v>300</v>
      </c>
    </row>
    <row r="8" customFormat="false" ht="15" hidden="false" customHeight="false" outlineLevel="0" collapsed="false">
      <c r="A8" s="15" t="s">
        <v>9</v>
      </c>
      <c r="B8" s="16" t="n">
        <v>46675</v>
      </c>
      <c r="C8" s="17" t="n">
        <v>2.51506849315069</v>
      </c>
      <c r="D8" s="17" t="n">
        <v>450</v>
      </c>
    </row>
    <row r="9" customFormat="false" ht="15" hidden="false" customHeight="false" outlineLevel="0" collapsed="false">
      <c r="A9" s="15" t="s">
        <v>10</v>
      </c>
      <c r="B9" s="16" t="n">
        <v>46736</v>
      </c>
      <c r="C9" s="17" t="n">
        <v>2.68219178082192</v>
      </c>
      <c r="D9" s="17" t="n">
        <v>5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85205479452055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93150684931507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3.06027397260274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22739726027397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51780821917808</v>
      </c>
      <c r="D14" s="17" t="n">
        <v>35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68493150684932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43561643835616</v>
      </c>
      <c r="D16" s="17" t="n">
        <v>650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68493150684932</v>
      </c>
      <c r="D17" s="17" t="n">
        <v>2000</v>
      </c>
    </row>
    <row r="18" customFormat="false" ht="15" hidden="false" customHeight="false" outlineLevel="0" collapsed="false">
      <c r="A18" s="15" t="s">
        <v>19</v>
      </c>
      <c r="B18" s="16" t="n">
        <v>47922</v>
      </c>
      <c r="C18" s="17" t="n">
        <v>5.93150684931507</v>
      </c>
      <c r="D18" s="17" t="n">
        <v>300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580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4-11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