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07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0832L158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821917808219178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15068493150685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31780821917808</v>
      </c>
      <c r="D7" s="17" t="n">
        <v>1100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77534246575342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508</v>
      </c>
      <c r="C9" s="17" t="n">
        <v>2.06575342465753</v>
      </c>
      <c r="D9" s="17" t="n">
        <v>55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44109589041096</v>
      </c>
      <c r="D10" s="17" t="n">
        <v>1950</v>
      </c>
    </row>
    <row r="11" customFormat="false" ht="15" hidden="false" customHeight="false" outlineLevel="0" collapsed="false">
      <c r="A11" s="15" t="s">
        <v>12</v>
      </c>
      <c r="B11" s="16" t="n">
        <v>46675</v>
      </c>
      <c r="C11" s="17" t="n">
        <v>2.52328767123288</v>
      </c>
      <c r="D11" s="17" t="n">
        <v>1300</v>
      </c>
    </row>
    <row r="12" customFormat="false" ht="15" hidden="false" customHeight="false" outlineLevel="0" collapsed="false">
      <c r="A12" s="15" t="s">
        <v>13</v>
      </c>
      <c r="B12" s="16" t="n">
        <v>46798</v>
      </c>
      <c r="C12" s="17" t="n">
        <v>2.86027397260274</v>
      </c>
      <c r="D12" s="17" t="n">
        <v>500</v>
      </c>
    </row>
    <row r="13" customFormat="false" ht="15" hidden="false" customHeight="false" outlineLevel="0" collapsed="false">
      <c r="A13" s="15" t="s">
        <v>14</v>
      </c>
      <c r="B13" s="16" t="n">
        <v>46827</v>
      </c>
      <c r="C13" s="17" t="n">
        <v>2.93972602739726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6874</v>
      </c>
      <c r="C14" s="17" t="n">
        <v>3.06849315068493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6935</v>
      </c>
      <c r="C15" s="17" t="n">
        <v>3.23561643835616</v>
      </c>
      <c r="D15" s="17" t="n">
        <v>400</v>
      </c>
    </row>
    <row r="16" customFormat="false" ht="15" hidden="false" customHeight="false" outlineLevel="0" collapsed="false">
      <c r="A16" s="15" t="s">
        <v>17</v>
      </c>
      <c r="B16" s="16" t="n">
        <v>46997</v>
      </c>
      <c r="C16" s="17" t="n">
        <v>3.40547945205479</v>
      </c>
      <c r="D16" s="17" t="n">
        <v>200</v>
      </c>
    </row>
    <row r="17" customFormat="false" ht="15" hidden="false" customHeight="false" outlineLevel="0" collapsed="false">
      <c r="A17" s="15" t="s">
        <v>18</v>
      </c>
      <c r="B17" s="16" t="n">
        <v>47041</v>
      </c>
      <c r="C17" s="17" t="n">
        <v>3.52602739726027</v>
      </c>
      <c r="D17" s="17" t="n">
        <v>950</v>
      </c>
    </row>
    <row r="18" customFormat="false" ht="15" hidden="false" customHeight="false" outlineLevel="0" collapsed="false">
      <c r="A18" s="15" t="s">
        <v>19</v>
      </c>
      <c r="B18" s="16" t="n">
        <v>47102</v>
      </c>
      <c r="C18" s="17" t="n">
        <v>3.69315068493151</v>
      </c>
      <c r="D18" s="17" t="n">
        <v>600</v>
      </c>
    </row>
    <row r="19" customFormat="false" ht="15" hidden="false" customHeight="false" outlineLevel="0" collapsed="false">
      <c r="A19" s="15" t="s">
        <v>20</v>
      </c>
      <c r="B19" s="16" t="n">
        <v>47284</v>
      </c>
      <c r="C19" s="17" t="n">
        <v>4.19178082191781</v>
      </c>
      <c r="D19" s="17" t="n">
        <v>100</v>
      </c>
    </row>
    <row r="20" customFormat="false" ht="15" hidden="false" customHeight="false" outlineLevel="0" collapsed="false">
      <c r="A20" s="15" t="s">
        <v>21</v>
      </c>
      <c r="B20" s="16" t="n">
        <v>47376</v>
      </c>
      <c r="C20" s="17" t="n">
        <v>4.44383561643836</v>
      </c>
      <c r="D20" s="17" t="n">
        <v>2750</v>
      </c>
    </row>
    <row r="21" customFormat="false" ht="15" hidden="false" customHeight="false" outlineLevel="0" collapsed="false">
      <c r="A21" s="15" t="s">
        <v>22</v>
      </c>
      <c r="B21" s="16" t="n">
        <v>47467</v>
      </c>
      <c r="C21" s="17" t="n">
        <v>4.69315068493151</v>
      </c>
      <c r="D21" s="17" t="n">
        <v>858.1</v>
      </c>
    </row>
    <row r="22" customFormat="false" ht="15" hidden="false" customHeight="false" outlineLevel="0" collapsed="false">
      <c r="A22" s="15" t="s">
        <v>23</v>
      </c>
      <c r="B22" s="16" t="n">
        <v>47618</v>
      </c>
      <c r="C22" s="17" t="n">
        <v>5.10684931506849</v>
      </c>
      <c r="D22" s="17" t="n">
        <v>100</v>
      </c>
    </row>
    <row r="23" customFormat="false" ht="15" hidden="false" customHeight="false" outlineLevel="0" collapsed="false">
      <c r="A23" s="15" t="s">
        <v>24</v>
      </c>
      <c r="B23" s="16" t="n">
        <v>47771</v>
      </c>
      <c r="C23" s="17" t="n">
        <v>5.52602739726027</v>
      </c>
      <c r="D23" s="17" t="n">
        <v>4500</v>
      </c>
    </row>
    <row r="24" customFormat="false" ht="15" hidden="false" customHeight="false" outlineLevel="0" collapsed="false">
      <c r="A24" s="15" t="s">
        <v>25</v>
      </c>
      <c r="B24" s="16" t="n">
        <v>48563</v>
      </c>
      <c r="C24" s="17" t="n">
        <v>7.6958904109589</v>
      </c>
      <c r="D24" s="17" t="n">
        <v>700</v>
      </c>
    </row>
    <row r="25" customFormat="false" ht="15" hidden="false" customHeight="false" outlineLevel="0" collapsed="false">
      <c r="A25" s="15" t="s">
        <v>26</v>
      </c>
      <c r="B25" s="16" t="n">
        <v>48884</v>
      </c>
      <c r="C25" s="17" t="n">
        <v>8.57534246575342</v>
      </c>
      <c r="D25" s="17" t="n">
        <v>336.241</v>
      </c>
    </row>
    <row r="26" customFormat="false" ht="15" hidden="false" customHeight="false" outlineLevel="0" collapsed="false">
      <c r="A26" s="15" t="s">
        <v>27</v>
      </c>
      <c r="B26" s="16" t="n">
        <v>49202</v>
      </c>
      <c r="C26" s="17" t="n">
        <v>9.44657534246575</v>
      </c>
      <c r="D26" s="17" t="n">
        <v>66.714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17461.055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8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