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01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74</v>
      </c>
      <c r="C5" s="17" t="n">
        <v>1.16712328767123</v>
      </c>
      <c r="D5" s="17" t="n">
        <v>120.789</v>
      </c>
    </row>
    <row r="6" customFormat="false" ht="15" hidden="false" customHeight="false" outlineLevel="0" collapsed="false">
      <c r="A6" s="15" t="s">
        <v>7</v>
      </c>
      <c r="B6" s="16" t="n">
        <v>46798</v>
      </c>
      <c r="C6" s="17" t="n">
        <v>2.87671232876712</v>
      </c>
      <c r="D6" s="17" t="n">
        <v>200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2.95616438356164</v>
      </c>
      <c r="D7" s="17" t="n">
        <v>130</v>
      </c>
    </row>
    <row r="8" customFormat="false" ht="15" hidden="false" customHeight="false" outlineLevel="0" collapsed="false">
      <c r="A8" s="15" t="s">
        <v>9</v>
      </c>
      <c r="B8" s="16" t="n">
        <v>46874</v>
      </c>
      <c r="C8" s="17" t="n">
        <v>3.08493150684932</v>
      </c>
      <c r="D8" s="17" t="n">
        <v>372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25205479452055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7041</v>
      </c>
      <c r="C10" s="17" t="n">
        <v>3.54246575342466</v>
      </c>
      <c r="D10" s="17" t="n">
        <v>4406.873</v>
      </c>
    </row>
    <row r="11" customFormat="false" ht="15" hidden="false" customHeight="false" outlineLevel="0" collapsed="false">
      <c r="A11" s="15" t="s">
        <v>12</v>
      </c>
      <c r="B11" s="16" t="n">
        <v>47102</v>
      </c>
      <c r="C11" s="17" t="n">
        <v>3.70958904109589</v>
      </c>
      <c r="D11" s="17" t="n">
        <v>1410</v>
      </c>
    </row>
    <row r="12" customFormat="false" ht="15" hidden="false" customHeight="false" outlineLevel="0" collapsed="false">
      <c r="A12" s="15" t="s">
        <v>13</v>
      </c>
      <c r="B12" s="16" t="n">
        <v>47376</v>
      </c>
      <c r="C12" s="17" t="n">
        <v>4.46027397260274</v>
      </c>
      <c r="D12" s="17" t="n">
        <v>2841.416</v>
      </c>
    </row>
    <row r="13" customFormat="false" ht="15" hidden="false" customHeight="false" outlineLevel="0" collapsed="false">
      <c r="A13" s="15" t="s">
        <v>14</v>
      </c>
      <c r="B13" s="16" t="n">
        <v>47467</v>
      </c>
      <c r="C13" s="17" t="n">
        <v>4.70958904109589</v>
      </c>
      <c r="D13" s="17" t="n">
        <v>1461.678448</v>
      </c>
    </row>
    <row r="14" customFormat="false" ht="15" hidden="false" customHeight="false" outlineLevel="0" collapsed="false">
      <c r="A14" s="15" t="s">
        <v>15</v>
      </c>
      <c r="B14" s="16" t="n">
        <v>47618</v>
      </c>
      <c r="C14" s="17" t="n">
        <v>5.12328767123288</v>
      </c>
      <c r="D14" s="17" t="n">
        <v>82.347</v>
      </c>
    </row>
    <row r="15" customFormat="false" ht="15" hidden="false" customHeight="false" outlineLevel="0" collapsed="false">
      <c r="A15" s="15" t="s">
        <v>16</v>
      </c>
      <c r="B15" s="16" t="n">
        <v>47771</v>
      </c>
      <c r="C15" s="17" t="n">
        <v>5.54246575342466</v>
      </c>
      <c r="D15" s="17" t="n">
        <v>25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5.95616438356164</v>
      </c>
      <c r="D16" s="17" t="n">
        <v>20</v>
      </c>
    </row>
    <row r="17" customFormat="false" ht="15" hidden="false" customHeight="false" outlineLevel="0" collapsed="false">
      <c r="A17" s="15" t="s">
        <v>18</v>
      </c>
      <c r="B17" s="16" t="n">
        <v>48183</v>
      </c>
      <c r="C17" s="17" t="n">
        <v>6.67123287671233</v>
      </c>
      <c r="D17" s="17" t="n">
        <v>40</v>
      </c>
    </row>
    <row r="18" customFormat="false" ht="15" hidden="false" customHeight="false" outlineLevel="0" collapsed="false">
      <c r="A18" s="15" t="s">
        <v>19</v>
      </c>
      <c r="B18" s="16" t="n">
        <v>48396</v>
      </c>
      <c r="C18" s="17" t="n">
        <v>7.25479452054795</v>
      </c>
      <c r="D18" s="17" t="n">
        <v>155</v>
      </c>
    </row>
    <row r="19" customFormat="false" ht="15" hidden="false" customHeight="false" outlineLevel="0" collapsed="false">
      <c r="A19" s="15" t="s">
        <v>20</v>
      </c>
      <c r="B19" s="16" t="n">
        <v>48488</v>
      </c>
      <c r="C19" s="17" t="n">
        <v>7.50684931506849</v>
      </c>
      <c r="D19" s="17" t="n">
        <v>170</v>
      </c>
    </row>
    <row r="20" customFormat="false" ht="15" hidden="false" customHeight="false" outlineLevel="0" collapsed="false">
      <c r="A20" s="15" t="s">
        <v>21</v>
      </c>
      <c r="B20" s="16" t="n">
        <v>48563</v>
      </c>
      <c r="C20" s="17" t="n">
        <v>7.71232876712329</v>
      </c>
      <c r="D20" s="17" t="n">
        <v>1725</v>
      </c>
    </row>
    <row r="21" customFormat="false" ht="15" hidden="false" customHeight="false" outlineLevel="0" collapsed="false">
      <c r="A21" s="18" t="s">
        <v>22</v>
      </c>
      <c r="B21" s="18"/>
      <c r="C21" s="18"/>
      <c r="D21" s="19" t="n">
        <f aca="false">SUM(D5:D20)</f>
        <v>13485.103448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02T04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