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ex 01</t>
  </si>
  <si>
    <t xml:space="preserve">Outright Treasury bond transaction volumes on 27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1226F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0428J159</t>
  </si>
  <si>
    <t xml:space="preserve">LKB00528L152</t>
  </si>
  <si>
    <t xml:space="preserve">LKB00529F152</t>
  </si>
  <si>
    <t xml:space="preserve">LKB00729G156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054</v>
      </c>
      <c r="C5" s="17" t="n">
        <v>0.852054794520548</v>
      </c>
      <c r="D5" s="17" t="n">
        <v>250</v>
      </c>
    </row>
    <row r="6" customFormat="false" ht="15" hidden="false" customHeight="false" outlineLevel="0" collapsed="false">
      <c r="A6" s="15" t="s">
        <v>7</v>
      </c>
      <c r="B6" s="16" t="n">
        <v>46157</v>
      </c>
      <c r="C6" s="17" t="n">
        <v>1.13424657534247</v>
      </c>
      <c r="D6" s="17" t="n">
        <v>250</v>
      </c>
    </row>
    <row r="7" customFormat="false" ht="15" hidden="false" customHeight="false" outlineLevel="0" collapsed="false">
      <c r="A7" s="15" t="s">
        <v>8</v>
      </c>
      <c r="B7" s="16" t="n">
        <v>46174</v>
      </c>
      <c r="C7" s="17" t="n">
        <v>1.18082191780822</v>
      </c>
      <c r="D7" s="17" t="n">
        <v>299.536558</v>
      </c>
    </row>
    <row r="8" customFormat="false" ht="15" hidden="false" customHeight="false" outlineLevel="0" collapsed="false">
      <c r="A8" s="15" t="s">
        <v>9</v>
      </c>
      <c r="B8" s="16" t="n">
        <v>46371</v>
      </c>
      <c r="C8" s="17" t="n">
        <v>1.72054794520548</v>
      </c>
      <c r="D8" s="17" t="n">
        <v>900</v>
      </c>
    </row>
    <row r="9" customFormat="false" ht="15" hidden="false" customHeight="false" outlineLevel="0" collapsed="false">
      <c r="A9" s="15" t="s">
        <v>10</v>
      </c>
      <c r="B9" s="16" t="n">
        <v>46402</v>
      </c>
      <c r="C9" s="17" t="n">
        <v>1.80547945205479</v>
      </c>
      <c r="D9" s="17" t="n">
        <v>300</v>
      </c>
    </row>
    <row r="10" customFormat="false" ht="15" hidden="false" customHeight="false" outlineLevel="0" collapsed="false">
      <c r="A10" s="15" t="s">
        <v>11</v>
      </c>
      <c r="B10" s="16" t="n">
        <v>46508</v>
      </c>
      <c r="C10" s="17" t="n">
        <v>2.0958904109589</v>
      </c>
      <c r="D10" s="17" t="n">
        <v>100</v>
      </c>
    </row>
    <row r="11" customFormat="false" ht="15" hidden="false" customHeight="false" outlineLevel="0" collapsed="false">
      <c r="A11" s="15" t="s">
        <v>12</v>
      </c>
      <c r="B11" s="16" t="n">
        <v>46645</v>
      </c>
      <c r="C11" s="17" t="n">
        <v>2.47123287671233</v>
      </c>
      <c r="D11" s="17" t="n">
        <v>350</v>
      </c>
    </row>
    <row r="12" customFormat="false" ht="15" hidden="false" customHeight="false" outlineLevel="0" collapsed="false">
      <c r="A12" s="15" t="s">
        <v>13</v>
      </c>
      <c r="B12" s="16" t="n">
        <v>46798</v>
      </c>
      <c r="C12" s="17" t="n">
        <v>2.89041095890411</v>
      </c>
      <c r="D12" s="17" t="n">
        <v>100</v>
      </c>
    </row>
    <row r="13" customFormat="false" ht="15" hidden="false" customHeight="false" outlineLevel="0" collapsed="false">
      <c r="A13" s="15" t="s">
        <v>14</v>
      </c>
      <c r="B13" s="16" t="n">
        <v>46827</v>
      </c>
      <c r="C13" s="17" t="n">
        <v>2.96986301369863</v>
      </c>
      <c r="D13" s="17" t="n">
        <v>720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55616438356164</v>
      </c>
      <c r="D14" s="17" t="n">
        <v>2650</v>
      </c>
    </row>
    <row r="15" customFormat="false" ht="15" hidden="false" customHeight="false" outlineLevel="0" collapsed="false">
      <c r="A15" s="15" t="s">
        <v>16</v>
      </c>
      <c r="B15" s="16" t="n">
        <v>47102</v>
      </c>
      <c r="C15" s="17" t="n">
        <v>3.72328767123288</v>
      </c>
      <c r="D15" s="17" t="n">
        <v>1131.515</v>
      </c>
    </row>
    <row r="16" customFormat="false" ht="15" hidden="false" customHeight="false" outlineLevel="0" collapsed="false">
      <c r="A16" s="15" t="s">
        <v>17</v>
      </c>
      <c r="B16" s="16" t="n">
        <v>47284</v>
      </c>
      <c r="C16" s="17" t="n">
        <v>4.22191780821918</v>
      </c>
      <c r="D16" s="17" t="n">
        <v>200</v>
      </c>
    </row>
    <row r="17" customFormat="false" ht="15" hidden="false" customHeight="false" outlineLevel="0" collapsed="false">
      <c r="A17" s="15" t="s">
        <v>18</v>
      </c>
      <c r="B17" s="16" t="n">
        <v>47314</v>
      </c>
      <c r="C17" s="17" t="n">
        <v>4.3041095890411</v>
      </c>
      <c r="D17" s="17" t="n">
        <v>100</v>
      </c>
    </row>
    <row r="18" customFormat="false" ht="15" hidden="false" customHeight="false" outlineLevel="0" collapsed="false">
      <c r="A18" s="15" t="s">
        <v>19</v>
      </c>
      <c r="B18" s="16" t="n">
        <v>47376</v>
      </c>
      <c r="C18" s="17" t="n">
        <v>4.47397260273973</v>
      </c>
      <c r="D18" s="17" t="n">
        <v>2150</v>
      </c>
    </row>
    <row r="19" customFormat="false" ht="15" hidden="false" customHeight="false" outlineLevel="0" collapsed="false">
      <c r="A19" s="15" t="s">
        <v>20</v>
      </c>
      <c r="B19" s="16" t="n">
        <v>47467</v>
      </c>
      <c r="C19" s="17" t="n">
        <v>4.72328767123288</v>
      </c>
      <c r="D19" s="17" t="n">
        <v>550</v>
      </c>
    </row>
    <row r="20" customFormat="false" ht="15" hidden="false" customHeight="false" outlineLevel="0" collapsed="false">
      <c r="A20" s="15" t="s">
        <v>21</v>
      </c>
      <c r="B20" s="16" t="n">
        <v>47618</v>
      </c>
      <c r="C20" s="17" t="n">
        <v>5.13698630136986</v>
      </c>
      <c r="D20" s="17" t="n">
        <v>236.947</v>
      </c>
    </row>
    <row r="21" customFormat="false" ht="15" hidden="false" customHeight="false" outlineLevel="0" collapsed="false">
      <c r="A21" s="15" t="s">
        <v>22</v>
      </c>
      <c r="B21" s="16" t="n">
        <v>47771</v>
      </c>
      <c r="C21" s="17" t="n">
        <v>5.55616438356164</v>
      </c>
      <c r="D21" s="17" t="n">
        <v>535</v>
      </c>
    </row>
    <row r="22" customFormat="false" ht="15" hidden="false" customHeight="false" outlineLevel="0" collapsed="false">
      <c r="A22" s="15" t="s">
        <v>23</v>
      </c>
      <c r="B22" s="16" t="n">
        <v>47922</v>
      </c>
      <c r="C22" s="17" t="n">
        <v>5.96986301369863</v>
      </c>
      <c r="D22" s="17" t="n">
        <v>225</v>
      </c>
    </row>
    <row r="23" customFormat="false" ht="15" hidden="false" customHeight="false" outlineLevel="0" collapsed="false">
      <c r="A23" s="15" t="s">
        <v>24</v>
      </c>
      <c r="B23" s="16" t="n">
        <v>48183</v>
      </c>
      <c r="C23" s="17" t="n">
        <v>6.68493150684932</v>
      </c>
      <c r="D23" s="17" t="n">
        <v>315</v>
      </c>
    </row>
    <row r="24" customFormat="false" ht="15" hidden="false" customHeight="false" outlineLevel="0" collapsed="false">
      <c r="A24" s="15" t="s">
        <v>25</v>
      </c>
      <c r="B24" s="16" t="n">
        <v>48563</v>
      </c>
      <c r="C24" s="17" t="n">
        <v>7.72602739726027</v>
      </c>
      <c r="D24" s="17" t="n">
        <v>850</v>
      </c>
    </row>
    <row r="25" customFormat="false" ht="15" hidden="false" customHeight="false" outlineLevel="0" collapsed="false">
      <c r="A25" s="18" t="s">
        <v>26</v>
      </c>
      <c r="B25" s="18"/>
      <c r="C25" s="18"/>
      <c r="D25" s="19" t="n">
        <f aca="false">SUM(D5:D24)</f>
        <v>12212.998558</v>
      </c>
    </row>
  </sheetData>
  <mergeCells count="2">
    <mergeCell ref="A2:D2"/>
    <mergeCell ref="A25:C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28T04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