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6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528E016</t>
  </si>
  <si>
    <t xml:space="preserve">LKB01528I017</t>
  </si>
  <si>
    <t xml:space="preserve">LKB00428J159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1231C151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235</v>
      </c>
      <c r="C5" s="17" t="n">
        <v>1.35068493150685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72328767123288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2.0986301369863</v>
      </c>
      <c r="D7" s="17" t="n">
        <v>125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47397260273973</v>
      </c>
      <c r="D8" s="17" t="n">
        <v>850</v>
      </c>
    </row>
    <row r="9" customFormat="false" ht="15" hidden="false" customHeight="false" outlineLevel="0" collapsed="false">
      <c r="A9" s="15" t="s">
        <v>10</v>
      </c>
      <c r="B9" s="16" t="n">
        <v>46874</v>
      </c>
      <c r="C9" s="17" t="n">
        <v>3.1013698630137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6997</v>
      </c>
      <c r="C10" s="17" t="n">
        <v>3.43835616438356</v>
      </c>
      <c r="D10" s="17" t="n">
        <v>700</v>
      </c>
    </row>
    <row r="11" customFormat="false" ht="15" hidden="false" customHeight="false" outlineLevel="0" collapsed="false">
      <c r="A11" s="15" t="s">
        <v>12</v>
      </c>
      <c r="B11" s="16" t="n">
        <v>47041</v>
      </c>
      <c r="C11" s="17" t="n">
        <v>3.55890410958904</v>
      </c>
      <c r="D11" s="17" t="n">
        <v>800</v>
      </c>
    </row>
    <row r="12" customFormat="false" ht="15" hidden="false" customHeight="false" outlineLevel="0" collapsed="false">
      <c r="A12" s="15" t="s">
        <v>13</v>
      </c>
      <c r="B12" s="16" t="n">
        <v>47284</v>
      </c>
      <c r="C12" s="17" t="n">
        <v>4.22465753424658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7376</v>
      </c>
      <c r="C13" s="17" t="n">
        <v>4.47671232876712</v>
      </c>
      <c r="D13" s="17" t="n">
        <v>900</v>
      </c>
    </row>
    <row r="14" customFormat="false" ht="15" hidden="false" customHeight="false" outlineLevel="0" collapsed="false">
      <c r="A14" s="15" t="s">
        <v>15</v>
      </c>
      <c r="B14" s="16" t="n">
        <v>47467</v>
      </c>
      <c r="C14" s="17" t="n">
        <v>4.72602739726027</v>
      </c>
      <c r="D14" s="17" t="n">
        <v>600</v>
      </c>
    </row>
    <row r="15" customFormat="false" ht="15" hidden="false" customHeight="false" outlineLevel="0" collapsed="false">
      <c r="A15" s="15" t="s">
        <v>16</v>
      </c>
      <c r="B15" s="16" t="n">
        <v>47618</v>
      </c>
      <c r="C15" s="17" t="n">
        <v>5.13972602739726</v>
      </c>
      <c r="D15" s="17" t="n">
        <v>250</v>
      </c>
    </row>
    <row r="16" customFormat="false" ht="15" hidden="false" customHeight="false" outlineLevel="0" collapsed="false">
      <c r="A16" s="15" t="s">
        <v>17</v>
      </c>
      <c r="B16" s="16" t="n">
        <v>47922</v>
      </c>
      <c r="C16" s="17" t="n">
        <v>5.97260273972603</v>
      </c>
      <c r="D16" s="17" t="n">
        <v>50</v>
      </c>
    </row>
    <row r="17" customFormat="false" ht="15" hidden="false" customHeight="false" outlineLevel="0" collapsed="false">
      <c r="A17" s="15" t="s">
        <v>18</v>
      </c>
      <c r="B17" s="16" t="n">
        <v>48731</v>
      </c>
      <c r="C17" s="17" t="n">
        <v>8.18904109589041</v>
      </c>
      <c r="D17" s="17" t="n">
        <v>50</v>
      </c>
    </row>
    <row r="18" customFormat="false" ht="15" hidden="false" customHeight="false" outlineLevel="0" collapsed="false">
      <c r="A18" s="18" t="s">
        <v>19</v>
      </c>
      <c r="B18" s="18"/>
      <c r="C18" s="18"/>
      <c r="D18" s="19" t="n">
        <f aca="false">SUM(D5:D17)</f>
        <v>6250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3-27T08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