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ex 01</t>
  </si>
  <si>
    <t xml:space="preserve">Outright Treasury bond transaction volumes on 25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LKB00827J152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1032G014</t>
  </si>
  <si>
    <t xml:space="preserve">LKB02032J017</t>
  </si>
  <si>
    <t xml:space="preserve">LKB00832L158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402</v>
      </c>
      <c r="C5" s="17" t="n">
        <v>1.81369863013699</v>
      </c>
      <c r="D5" s="17" t="n">
        <v>100</v>
      </c>
    </row>
    <row r="6" customFormat="false" ht="15" hidden="false" customHeight="false" outlineLevel="0" collapsed="false">
      <c r="A6" s="15" t="s">
        <v>7</v>
      </c>
      <c r="B6" s="16" t="n">
        <v>46675</v>
      </c>
      <c r="C6" s="17" t="n">
        <v>2.56164383561644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736</v>
      </c>
      <c r="C7" s="17" t="n">
        <v>2.72876712328767</v>
      </c>
      <c r="D7" s="17" t="n">
        <v>101.041</v>
      </c>
    </row>
    <row r="8" customFormat="false" ht="15" hidden="false" customHeight="false" outlineLevel="0" collapsed="false">
      <c r="A8" s="15" t="s">
        <v>9</v>
      </c>
      <c r="B8" s="16" t="n">
        <v>46798</v>
      </c>
      <c r="C8" s="17" t="n">
        <v>2.8986301369863</v>
      </c>
      <c r="D8" s="17" t="n">
        <v>350</v>
      </c>
    </row>
    <row r="9" customFormat="false" ht="15" hidden="false" customHeight="false" outlineLevel="0" collapsed="false">
      <c r="A9" s="15" t="s">
        <v>10</v>
      </c>
      <c r="B9" s="16" t="n">
        <v>46827</v>
      </c>
      <c r="C9" s="17" t="n">
        <v>2.97808219178082</v>
      </c>
      <c r="D9" s="17" t="n">
        <v>475</v>
      </c>
    </row>
    <row r="10" customFormat="false" ht="15" hidden="false" customHeight="false" outlineLevel="0" collapsed="false">
      <c r="A10" s="15" t="s">
        <v>11</v>
      </c>
      <c r="B10" s="16" t="n">
        <v>46874</v>
      </c>
      <c r="C10" s="17" t="n">
        <v>3.10684931506849</v>
      </c>
      <c r="D10" s="17" t="n">
        <v>50</v>
      </c>
    </row>
    <row r="11" customFormat="false" ht="15" hidden="false" customHeight="false" outlineLevel="0" collapsed="false">
      <c r="A11" s="15" t="s">
        <v>12</v>
      </c>
      <c r="B11" s="16" t="n">
        <v>46935</v>
      </c>
      <c r="C11" s="17" t="n">
        <v>3.27397260273973</v>
      </c>
      <c r="D11" s="17" t="n">
        <v>1504.5</v>
      </c>
    </row>
    <row r="12" customFormat="false" ht="15" hidden="false" customHeight="false" outlineLevel="0" collapsed="false">
      <c r="A12" s="15" t="s">
        <v>13</v>
      </c>
      <c r="B12" s="16" t="n">
        <v>47041</v>
      </c>
      <c r="C12" s="17" t="n">
        <v>3.56438356164384</v>
      </c>
      <c r="D12" s="17" t="n">
        <v>850</v>
      </c>
    </row>
    <row r="13" customFormat="false" ht="15" hidden="false" customHeight="false" outlineLevel="0" collapsed="false">
      <c r="A13" s="15" t="s">
        <v>14</v>
      </c>
      <c r="B13" s="16" t="n">
        <v>47102</v>
      </c>
      <c r="C13" s="17" t="n">
        <v>3.73150684931507</v>
      </c>
      <c r="D13" s="17" t="n">
        <v>609.282</v>
      </c>
    </row>
    <row r="14" customFormat="false" ht="15" hidden="false" customHeight="false" outlineLevel="0" collapsed="false">
      <c r="A14" s="15" t="s">
        <v>15</v>
      </c>
      <c r="B14" s="16" t="n">
        <v>47284</v>
      </c>
      <c r="C14" s="17" t="n">
        <v>4.23013698630137</v>
      </c>
      <c r="D14" s="17" t="n">
        <v>1300</v>
      </c>
    </row>
    <row r="15" customFormat="false" ht="15" hidden="false" customHeight="false" outlineLevel="0" collapsed="false">
      <c r="A15" s="15" t="s">
        <v>16</v>
      </c>
      <c r="B15" s="16" t="n">
        <v>47376</v>
      </c>
      <c r="C15" s="17" t="n">
        <v>4.48219178082192</v>
      </c>
      <c r="D15" s="17" t="n">
        <v>1810</v>
      </c>
    </row>
    <row r="16" customFormat="false" ht="15" hidden="false" customHeight="false" outlineLevel="0" collapsed="false">
      <c r="A16" s="15" t="s">
        <v>17</v>
      </c>
      <c r="B16" s="16" t="n">
        <v>47467</v>
      </c>
      <c r="C16" s="17" t="n">
        <v>4.73150684931507</v>
      </c>
      <c r="D16" s="17" t="n">
        <v>2815.166471</v>
      </c>
    </row>
    <row r="17" customFormat="false" ht="15" hidden="false" customHeight="false" outlineLevel="0" collapsed="false">
      <c r="A17" s="15" t="s">
        <v>18</v>
      </c>
      <c r="B17" s="16" t="n">
        <v>47618</v>
      </c>
      <c r="C17" s="17" t="n">
        <v>5.14520547945205</v>
      </c>
      <c r="D17" s="17" t="n">
        <v>400</v>
      </c>
    </row>
    <row r="18" customFormat="false" ht="15" hidden="false" customHeight="false" outlineLevel="0" collapsed="false">
      <c r="A18" s="15" t="s">
        <v>19</v>
      </c>
      <c r="B18" s="16" t="n">
        <v>47771</v>
      </c>
      <c r="C18" s="17" t="n">
        <v>5.56438356164384</v>
      </c>
      <c r="D18" s="17" t="n">
        <v>600</v>
      </c>
    </row>
    <row r="19" customFormat="false" ht="15" hidden="false" customHeight="false" outlineLevel="0" collapsed="false">
      <c r="A19" s="15" t="s">
        <v>20</v>
      </c>
      <c r="B19" s="16" t="n">
        <v>47922</v>
      </c>
      <c r="C19" s="17" t="n">
        <v>5.97808219178082</v>
      </c>
      <c r="D19" s="17" t="n">
        <v>857</v>
      </c>
    </row>
    <row r="20" customFormat="false" ht="15" hidden="false" customHeight="false" outlineLevel="0" collapsed="false">
      <c r="A20" s="15" t="s">
        <v>21</v>
      </c>
      <c r="B20" s="16" t="n">
        <v>48183</v>
      </c>
      <c r="C20" s="17" t="n">
        <v>6.69315068493151</v>
      </c>
      <c r="D20" s="17" t="n">
        <v>287</v>
      </c>
    </row>
    <row r="21" customFormat="false" ht="15" hidden="false" customHeight="false" outlineLevel="0" collapsed="false">
      <c r="A21" s="15" t="s">
        <v>22</v>
      </c>
      <c r="B21" s="16" t="n">
        <v>48396</v>
      </c>
      <c r="C21" s="17" t="n">
        <v>7.27671232876712</v>
      </c>
      <c r="D21" s="17" t="n">
        <v>2010</v>
      </c>
    </row>
    <row r="22" customFormat="false" ht="15" hidden="false" customHeight="false" outlineLevel="0" collapsed="false">
      <c r="A22" s="15" t="s">
        <v>23</v>
      </c>
      <c r="B22" s="16" t="n">
        <v>48488</v>
      </c>
      <c r="C22" s="17" t="n">
        <v>7.52876712328767</v>
      </c>
      <c r="D22" s="17" t="n">
        <v>500</v>
      </c>
    </row>
    <row r="23" customFormat="false" ht="15" hidden="false" customHeight="false" outlineLevel="0" collapsed="false">
      <c r="A23" s="15" t="s">
        <v>24</v>
      </c>
      <c r="B23" s="16" t="n">
        <v>48563</v>
      </c>
      <c r="C23" s="17" t="n">
        <v>7.73424657534247</v>
      </c>
      <c r="D23" s="17" t="n">
        <v>1200</v>
      </c>
    </row>
    <row r="24" customFormat="false" ht="15" hidden="false" customHeight="false" outlineLevel="0" collapsed="false">
      <c r="A24" s="15" t="s">
        <v>25</v>
      </c>
      <c r="B24" s="16" t="n">
        <v>48731</v>
      </c>
      <c r="C24" s="17" t="n">
        <v>8.19452054794521</v>
      </c>
      <c r="D24" s="17" t="n">
        <v>100</v>
      </c>
    </row>
    <row r="25" customFormat="false" ht="15" hidden="false" customHeight="false" outlineLevel="0" collapsed="false">
      <c r="A25" s="18" t="s">
        <v>26</v>
      </c>
      <c r="B25" s="18"/>
      <c r="C25" s="18"/>
      <c r="D25" s="19" t="n">
        <f aca="false">SUM(D5:D24)</f>
        <v>16018.989471</v>
      </c>
    </row>
  </sheetData>
  <mergeCells count="2">
    <mergeCell ref="A2:D2"/>
    <mergeCell ref="A25:C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25T04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