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7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0730J158</t>
  </si>
  <si>
    <t xml:space="preserve">LKB02032J017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235</v>
      </c>
      <c r="C5" s="17" t="n">
        <v>1.37534246575342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736</v>
      </c>
      <c r="C6" s="17" t="n">
        <v>2.74794520547945</v>
      </c>
      <c r="D6" s="17" t="n">
        <v>200</v>
      </c>
    </row>
    <row r="7" customFormat="false" ht="15" hidden="false" customHeight="false" outlineLevel="0" collapsed="false">
      <c r="A7" s="15" t="s">
        <v>8</v>
      </c>
      <c r="B7" s="16" t="n">
        <v>46798</v>
      </c>
      <c r="C7" s="17" t="n">
        <v>2.91780821917808</v>
      </c>
      <c r="D7" s="17" t="n">
        <v>200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2.9972602739726</v>
      </c>
      <c r="D8" s="17" t="n">
        <v>484.5</v>
      </c>
    </row>
    <row r="9" customFormat="false" ht="15" hidden="false" customHeight="false" outlineLevel="0" collapsed="false">
      <c r="A9" s="15" t="s">
        <v>10</v>
      </c>
      <c r="B9" s="16" t="n">
        <v>46874</v>
      </c>
      <c r="C9" s="17" t="n">
        <v>3.12602739726027</v>
      </c>
      <c r="D9" s="17" t="n">
        <v>700</v>
      </c>
    </row>
    <row r="10" customFormat="false" ht="15" hidden="false" customHeight="false" outlineLevel="0" collapsed="false">
      <c r="A10" s="15" t="s">
        <v>11</v>
      </c>
      <c r="B10" s="16" t="n">
        <v>46935</v>
      </c>
      <c r="C10" s="17" t="n">
        <v>3.29315068493151</v>
      </c>
      <c r="D10" s="17" t="n">
        <v>325</v>
      </c>
    </row>
    <row r="11" customFormat="false" ht="15" hidden="false" customHeight="false" outlineLevel="0" collapsed="false">
      <c r="A11" s="15" t="s">
        <v>12</v>
      </c>
      <c r="B11" s="16" t="n">
        <v>46997</v>
      </c>
      <c r="C11" s="17" t="n">
        <v>3.46301369863014</v>
      </c>
      <c r="D11" s="17" t="n">
        <v>450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58356164383562</v>
      </c>
      <c r="D12" s="17" t="n">
        <v>4128</v>
      </c>
    </row>
    <row r="13" customFormat="false" ht="15" hidden="false" customHeight="false" outlineLevel="0" collapsed="false">
      <c r="A13" s="15" t="s">
        <v>14</v>
      </c>
      <c r="B13" s="16" t="n">
        <v>47284</v>
      </c>
      <c r="C13" s="17" t="n">
        <v>4.24931506849315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376</v>
      </c>
      <c r="C14" s="17" t="n">
        <v>4.5013698630137</v>
      </c>
      <c r="D14" s="17" t="n">
        <v>1150</v>
      </c>
    </row>
    <row r="15" customFormat="false" ht="15" hidden="false" customHeight="false" outlineLevel="0" collapsed="false">
      <c r="A15" s="15" t="s">
        <v>16</v>
      </c>
      <c r="B15" s="16" t="n">
        <v>47467</v>
      </c>
      <c r="C15" s="17" t="n">
        <v>4.75068493150685</v>
      </c>
      <c r="D15" s="17" t="n">
        <v>10945.912632</v>
      </c>
    </row>
    <row r="16" customFormat="false" ht="15" hidden="false" customHeight="false" outlineLevel="0" collapsed="false">
      <c r="A16" s="15" t="s">
        <v>17</v>
      </c>
      <c r="B16" s="16" t="n">
        <v>47771</v>
      </c>
      <c r="C16" s="17" t="n">
        <v>5.58356164383562</v>
      </c>
      <c r="D16" s="17" t="n">
        <v>1000</v>
      </c>
    </row>
    <row r="17" customFormat="false" ht="15" hidden="false" customHeight="false" outlineLevel="0" collapsed="false">
      <c r="A17" s="15" t="s">
        <v>18</v>
      </c>
      <c r="B17" s="16" t="n">
        <v>48488</v>
      </c>
      <c r="C17" s="17" t="n">
        <v>7.54794520547945</v>
      </c>
      <c r="D17" s="17" t="n">
        <v>525</v>
      </c>
    </row>
    <row r="18" customFormat="false" ht="15" hidden="false" customHeight="false" outlineLevel="0" collapsed="false">
      <c r="A18" s="15" t="s">
        <v>19</v>
      </c>
      <c r="B18" s="16" t="n">
        <v>48563</v>
      </c>
      <c r="C18" s="17" t="n">
        <v>7.75342465753425</v>
      </c>
      <c r="D18" s="17" t="n">
        <v>17786.064464</v>
      </c>
    </row>
    <row r="19" customFormat="false" ht="15" hidden="false" customHeight="false" outlineLevel="0" collapsed="false">
      <c r="A19" s="15" t="s">
        <v>20</v>
      </c>
      <c r="B19" s="16" t="n">
        <v>49202</v>
      </c>
      <c r="C19" s="17" t="n">
        <v>9.5041095890411</v>
      </c>
      <c r="D19" s="17" t="n">
        <v>16830.212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55324.689096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8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