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4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730J158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298630136986301</v>
      </c>
      <c r="D5" s="17" t="n">
        <v>28.203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16986301369863</v>
      </c>
      <c r="D6" s="17" t="n">
        <v>7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50684931506849</v>
      </c>
      <c r="D7" s="17" t="n">
        <v>1009.557</v>
      </c>
    </row>
    <row r="8" customFormat="false" ht="15" hidden="false" customHeight="false" outlineLevel="0" collapsed="false">
      <c r="A8" s="15" t="s">
        <v>9</v>
      </c>
      <c r="B8" s="16" t="n">
        <v>46798</v>
      </c>
      <c r="C8" s="17" t="n">
        <v>2.92602739726027</v>
      </c>
      <c r="D8" s="17" t="n">
        <v>800</v>
      </c>
    </row>
    <row r="9" customFormat="false" ht="15" hidden="false" customHeight="false" outlineLevel="0" collapsed="false">
      <c r="A9" s="15" t="s">
        <v>10</v>
      </c>
      <c r="B9" s="16" t="n">
        <v>46827</v>
      </c>
      <c r="C9" s="17" t="n">
        <v>3.00547945205479</v>
      </c>
      <c r="D9" s="17" t="n">
        <v>448.15076</v>
      </c>
    </row>
    <row r="10" customFormat="false" ht="15" hidden="false" customHeight="false" outlineLevel="0" collapsed="false">
      <c r="A10" s="15" t="s">
        <v>11</v>
      </c>
      <c r="B10" s="16" t="n">
        <v>46874</v>
      </c>
      <c r="C10" s="17" t="n">
        <v>3.13424657534247</v>
      </c>
      <c r="D10" s="17" t="n">
        <v>715.52138</v>
      </c>
    </row>
    <row r="11" customFormat="false" ht="15" hidden="false" customHeight="false" outlineLevel="0" collapsed="false">
      <c r="A11" s="15" t="s">
        <v>12</v>
      </c>
      <c r="B11" s="16" t="n">
        <v>46935</v>
      </c>
      <c r="C11" s="17" t="n">
        <v>3.3013698630137</v>
      </c>
      <c r="D11" s="17" t="n">
        <v>650</v>
      </c>
    </row>
    <row r="12" customFormat="false" ht="15" hidden="false" customHeight="false" outlineLevel="0" collapsed="false">
      <c r="A12" s="15" t="s">
        <v>13</v>
      </c>
      <c r="B12" s="16" t="n">
        <v>47041</v>
      </c>
      <c r="C12" s="17" t="n">
        <v>3.59178082191781</v>
      </c>
      <c r="D12" s="17" t="n">
        <v>157</v>
      </c>
    </row>
    <row r="13" customFormat="false" ht="15" hidden="false" customHeight="false" outlineLevel="0" collapsed="false">
      <c r="A13" s="15" t="s">
        <v>14</v>
      </c>
      <c r="B13" s="16" t="n">
        <v>47102</v>
      </c>
      <c r="C13" s="17" t="n">
        <v>3.75890410958904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376</v>
      </c>
      <c r="C14" s="17" t="n">
        <v>4.50958904109589</v>
      </c>
      <c r="D14" s="17" t="n">
        <v>100</v>
      </c>
    </row>
    <row r="15" customFormat="false" ht="15" hidden="false" customHeight="false" outlineLevel="0" collapsed="false">
      <c r="A15" s="15" t="s">
        <v>16</v>
      </c>
      <c r="B15" s="16" t="n">
        <v>47771</v>
      </c>
      <c r="C15" s="17" t="n">
        <v>5.59178082191781</v>
      </c>
      <c r="D15" s="17" t="n">
        <v>10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6.00547945205479</v>
      </c>
      <c r="D16" s="17" t="n">
        <v>400</v>
      </c>
    </row>
    <row r="17" customFormat="false" ht="15" hidden="false" customHeight="false" outlineLevel="0" collapsed="false">
      <c r="A17" s="18" t="s">
        <v>18</v>
      </c>
      <c r="B17" s="18"/>
      <c r="C17" s="18"/>
      <c r="D17" s="19" t="n">
        <f aca="false">SUM(D5:D16)</f>
        <v>5208.43214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17T0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