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12.03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6L151</t>
  </si>
  <si>
    <t xml:space="preserve">LKB00527E019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729G156</t>
  </si>
  <si>
    <t xml:space="preserve">LKB00629I154</t>
  </si>
  <si>
    <t xml:space="preserve">LKB00730J158</t>
  </si>
  <si>
    <t xml:space="preserve">LKB01231C151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371</v>
      </c>
      <c r="C5" s="17" t="n">
        <v>1.76164383561644</v>
      </c>
      <c r="D5" s="17" t="n">
        <v>250</v>
      </c>
    </row>
    <row r="6" customFormat="false" ht="15" hidden="false" customHeight="false" outlineLevel="0" collapsed="false">
      <c r="A6" s="15" t="s">
        <v>7</v>
      </c>
      <c r="B6" s="16" t="n">
        <v>46508</v>
      </c>
      <c r="C6" s="17" t="n">
        <v>2.13698630136986</v>
      </c>
      <c r="D6" s="17" t="n">
        <v>100</v>
      </c>
    </row>
    <row r="7" customFormat="false" ht="15" hidden="false" customHeight="false" outlineLevel="0" collapsed="false">
      <c r="A7" s="15" t="s">
        <v>8</v>
      </c>
      <c r="B7" s="16" t="n">
        <v>46645</v>
      </c>
      <c r="C7" s="17" t="n">
        <v>2.51232876712329</v>
      </c>
      <c r="D7" s="17" t="n">
        <v>500</v>
      </c>
    </row>
    <row r="8" customFormat="false" ht="15" hidden="false" customHeight="false" outlineLevel="0" collapsed="false">
      <c r="A8" s="15" t="s">
        <v>9</v>
      </c>
      <c r="B8" s="16" t="n">
        <v>46798</v>
      </c>
      <c r="C8" s="17" t="n">
        <v>2.93150684931507</v>
      </c>
      <c r="D8" s="17" t="n">
        <v>350</v>
      </c>
    </row>
    <row r="9" customFormat="false" ht="15" hidden="false" customHeight="false" outlineLevel="0" collapsed="false">
      <c r="A9" s="15" t="s">
        <v>10</v>
      </c>
      <c r="B9" s="16" t="n">
        <v>46827</v>
      </c>
      <c r="C9" s="17" t="n">
        <v>3.01095890410959</v>
      </c>
      <c r="D9" s="17" t="n">
        <v>2230</v>
      </c>
    </row>
    <row r="10" customFormat="false" ht="15" hidden="false" customHeight="false" outlineLevel="0" collapsed="false">
      <c r="A10" s="15" t="s">
        <v>11</v>
      </c>
      <c r="B10" s="16" t="n">
        <v>46874</v>
      </c>
      <c r="C10" s="17" t="n">
        <v>3.13972602739726</v>
      </c>
      <c r="D10" s="17" t="n">
        <v>100</v>
      </c>
    </row>
    <row r="11" customFormat="false" ht="15" hidden="false" customHeight="false" outlineLevel="0" collapsed="false">
      <c r="A11" s="15" t="s">
        <v>12</v>
      </c>
      <c r="B11" s="16" t="n">
        <v>46935</v>
      </c>
      <c r="C11" s="17" t="n">
        <v>3.30684931506849</v>
      </c>
      <c r="D11" s="17" t="n">
        <v>550</v>
      </c>
    </row>
    <row r="12" customFormat="false" ht="15" hidden="false" customHeight="false" outlineLevel="0" collapsed="false">
      <c r="A12" s="15" t="s">
        <v>13</v>
      </c>
      <c r="B12" s="16" t="n">
        <v>46997</v>
      </c>
      <c r="C12" s="17" t="n">
        <v>3.47671232876712</v>
      </c>
      <c r="D12" s="17" t="n">
        <v>250</v>
      </c>
    </row>
    <row r="13" customFormat="false" ht="15" hidden="false" customHeight="false" outlineLevel="0" collapsed="false">
      <c r="A13" s="15" t="s">
        <v>14</v>
      </c>
      <c r="B13" s="16" t="n">
        <v>47041</v>
      </c>
      <c r="C13" s="17" t="n">
        <v>3.5972602739726</v>
      </c>
      <c r="D13" s="17" t="n">
        <v>399.615018</v>
      </c>
    </row>
    <row r="14" customFormat="false" ht="15" hidden="false" customHeight="false" outlineLevel="0" collapsed="false">
      <c r="A14" s="15" t="s">
        <v>15</v>
      </c>
      <c r="B14" s="16" t="n">
        <v>47102</v>
      </c>
      <c r="C14" s="17" t="n">
        <v>3.76438356164384</v>
      </c>
      <c r="D14" s="17" t="n">
        <v>200</v>
      </c>
    </row>
    <row r="15" customFormat="false" ht="15" hidden="false" customHeight="false" outlineLevel="0" collapsed="false">
      <c r="A15" s="15" t="s">
        <v>16</v>
      </c>
      <c r="B15" s="16" t="n">
        <v>47314</v>
      </c>
      <c r="C15" s="17" t="n">
        <v>4.34520547945205</v>
      </c>
      <c r="D15" s="17" t="n">
        <v>200</v>
      </c>
    </row>
    <row r="16" customFormat="false" ht="15" hidden="false" customHeight="false" outlineLevel="0" collapsed="false">
      <c r="A16" s="15" t="s">
        <v>17</v>
      </c>
      <c r="B16" s="16" t="n">
        <v>47376</v>
      </c>
      <c r="C16" s="17" t="n">
        <v>4.51506849315069</v>
      </c>
      <c r="D16" s="17" t="n">
        <v>250</v>
      </c>
    </row>
    <row r="17" customFormat="false" ht="15" hidden="false" customHeight="false" outlineLevel="0" collapsed="false">
      <c r="A17" s="15" t="s">
        <v>18</v>
      </c>
      <c r="B17" s="16" t="n">
        <v>47771</v>
      </c>
      <c r="C17" s="17" t="n">
        <v>5.5972602739726</v>
      </c>
      <c r="D17" s="17" t="n">
        <v>1050</v>
      </c>
    </row>
    <row r="18" customFormat="false" ht="15" hidden="false" customHeight="false" outlineLevel="0" collapsed="false">
      <c r="A18" s="15" t="s">
        <v>19</v>
      </c>
      <c r="B18" s="16" t="n">
        <v>47922</v>
      </c>
      <c r="C18" s="17" t="n">
        <v>6.01095890410959</v>
      </c>
      <c r="D18" s="17" t="n">
        <v>302</v>
      </c>
    </row>
    <row r="19" customFormat="false" ht="15" hidden="false" customHeight="false" outlineLevel="0" collapsed="false">
      <c r="A19" s="15" t="s">
        <v>20</v>
      </c>
      <c r="B19" s="16" t="n">
        <v>48731</v>
      </c>
      <c r="C19" s="17" t="n">
        <v>8.22739726027397</v>
      </c>
      <c r="D19" s="17" t="n">
        <v>600</v>
      </c>
    </row>
    <row r="20" customFormat="false" ht="15" hidden="false" customHeight="false" outlineLevel="0" collapsed="false">
      <c r="A20" s="18" t="s">
        <v>21</v>
      </c>
      <c r="B20" s="18"/>
      <c r="C20" s="18"/>
      <c r="D20" s="19" t="n">
        <f aca="false">SUM(D5:D19)</f>
        <v>7331.615018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3-14T05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