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1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527I150</t>
  </si>
  <si>
    <t xml:space="preserve">LKB00628A153</t>
  </si>
  <si>
    <t xml:space="preserve">LKB00428B156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0730J158</t>
  </si>
  <si>
    <t xml:space="preserve">LKB01231C151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17808219178082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76438356164384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51506849315069</v>
      </c>
      <c r="D7" s="17" t="n">
        <v>1022.557</v>
      </c>
    </row>
    <row r="8" customFormat="false" ht="15" hidden="false" customHeight="false" outlineLevel="0" collapsed="false">
      <c r="A8" s="15" t="s">
        <v>9</v>
      </c>
      <c r="B8" s="16" t="n">
        <v>46767</v>
      </c>
      <c r="C8" s="17" t="n">
        <v>2.84931506849315</v>
      </c>
      <c r="D8" s="17" t="n">
        <v>5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93424657534247</v>
      </c>
      <c r="D9" s="17" t="n">
        <v>29.203</v>
      </c>
    </row>
    <row r="10" customFormat="false" ht="15" hidden="false" customHeight="false" outlineLevel="0" collapsed="false">
      <c r="A10" s="15" t="s">
        <v>11</v>
      </c>
      <c r="B10" s="16" t="n">
        <v>46997</v>
      </c>
      <c r="C10" s="17" t="n">
        <v>3.47945205479452</v>
      </c>
      <c r="D10" s="17" t="n">
        <v>50</v>
      </c>
    </row>
    <row r="11" customFormat="false" ht="15" hidden="false" customHeight="false" outlineLevel="0" collapsed="false">
      <c r="A11" s="15" t="s">
        <v>12</v>
      </c>
      <c r="B11" s="16" t="n">
        <v>47041</v>
      </c>
      <c r="C11" s="17" t="n">
        <v>3.6</v>
      </c>
      <c r="D11" s="17" t="n">
        <v>1200</v>
      </c>
    </row>
    <row r="12" customFormat="false" ht="15" hidden="false" customHeight="false" outlineLevel="0" collapsed="false">
      <c r="A12" s="15" t="s">
        <v>13</v>
      </c>
      <c r="B12" s="16" t="n">
        <v>47102</v>
      </c>
      <c r="C12" s="17" t="n">
        <v>3.76712328767123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7376</v>
      </c>
      <c r="C13" s="17" t="n">
        <v>4.51780821917808</v>
      </c>
      <c r="D13" s="17" t="n">
        <v>200</v>
      </c>
    </row>
    <row r="14" customFormat="false" ht="15" hidden="false" customHeight="false" outlineLevel="0" collapsed="false">
      <c r="A14" s="15" t="s">
        <v>15</v>
      </c>
      <c r="B14" s="16" t="n">
        <v>47771</v>
      </c>
      <c r="C14" s="17" t="n">
        <v>5.6</v>
      </c>
      <c r="D14" s="17" t="n">
        <v>700</v>
      </c>
    </row>
    <row r="15" customFormat="false" ht="15" hidden="false" customHeight="false" outlineLevel="0" collapsed="false">
      <c r="A15" s="15" t="s">
        <v>16</v>
      </c>
      <c r="B15" s="16" t="n">
        <v>47922</v>
      </c>
      <c r="C15" s="17" t="n">
        <v>6.01369863013699</v>
      </c>
      <c r="D15" s="17" t="n">
        <v>743.166846</v>
      </c>
    </row>
    <row r="16" customFormat="false" ht="15" hidden="false" customHeight="false" outlineLevel="0" collapsed="false">
      <c r="A16" s="15" t="s">
        <v>17</v>
      </c>
      <c r="B16" s="16" t="n">
        <v>48396</v>
      </c>
      <c r="C16" s="17" t="n">
        <v>7.31232876712329</v>
      </c>
      <c r="D16" s="17" t="n">
        <v>100</v>
      </c>
    </row>
    <row r="17" customFormat="false" ht="15" hidden="false" customHeight="false" outlineLevel="0" collapsed="false">
      <c r="A17" s="18" t="s">
        <v>18</v>
      </c>
      <c r="B17" s="18"/>
      <c r="C17" s="18"/>
      <c r="D17" s="19" t="n">
        <f aca="false">SUM(D5:D16)</f>
        <v>4349.926846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2T04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