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06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428B156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4" activeCellId="0" sqref="A24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839</v>
      </c>
      <c r="C5" s="17" t="n">
        <v>0.320547945205479</v>
      </c>
      <c r="D5" s="17" t="n">
        <v>50</v>
      </c>
    </row>
    <row r="6" customFormat="false" ht="15" hidden="false" customHeight="false" outlineLevel="0" collapsed="false">
      <c r="A6" s="15" t="s">
        <v>7</v>
      </c>
      <c r="B6" s="16" t="n">
        <v>46054</v>
      </c>
      <c r="C6" s="17" t="n">
        <v>0.90958904109589</v>
      </c>
      <c r="D6" s="17" t="n">
        <v>500</v>
      </c>
    </row>
    <row r="7" customFormat="false" ht="15" hidden="false" customHeight="false" outlineLevel="0" collapsed="false">
      <c r="A7" s="15" t="s">
        <v>8</v>
      </c>
      <c r="B7" s="16" t="n">
        <v>46157</v>
      </c>
      <c r="C7" s="17" t="n">
        <v>1.19178082191781</v>
      </c>
      <c r="D7" s="17" t="n">
        <v>850</v>
      </c>
    </row>
    <row r="8" customFormat="false" ht="15" hidden="false" customHeight="false" outlineLevel="0" collapsed="false">
      <c r="A8" s="15" t="s">
        <v>9</v>
      </c>
      <c r="B8" s="16" t="n">
        <v>46174</v>
      </c>
      <c r="C8" s="17" t="n">
        <v>1.23835616438356</v>
      </c>
      <c r="D8" s="17" t="n">
        <v>4</v>
      </c>
    </row>
    <row r="9" customFormat="false" ht="15" hidden="false" customHeight="false" outlineLevel="0" collapsed="false">
      <c r="A9" s="15" t="s">
        <v>10</v>
      </c>
      <c r="B9" s="16" t="n">
        <v>46235</v>
      </c>
      <c r="C9" s="17" t="n">
        <v>1.40547945205479</v>
      </c>
      <c r="D9" s="17" t="n">
        <v>250</v>
      </c>
    </row>
    <row r="10" customFormat="false" ht="15" hidden="false" customHeight="false" outlineLevel="0" collapsed="false">
      <c r="A10" s="15" t="s">
        <v>11</v>
      </c>
      <c r="B10" s="16" t="n">
        <v>46508</v>
      </c>
      <c r="C10" s="17" t="n">
        <v>2.15342465753425</v>
      </c>
      <c r="D10" s="17" t="n">
        <v>300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94794520547945</v>
      </c>
      <c r="D11" s="17" t="n">
        <v>1279.203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3.15616438356164</v>
      </c>
      <c r="D12" s="17" t="n">
        <v>7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32328767123288</v>
      </c>
      <c r="D13" s="17" t="n">
        <v>145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61369863013699</v>
      </c>
      <c r="D14" s="17" t="n">
        <v>30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78082191780822</v>
      </c>
      <c r="D15" s="17" t="n">
        <v>55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27945205479452</v>
      </c>
      <c r="D16" s="17" t="n">
        <v>85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53150684931507</v>
      </c>
      <c r="D17" s="17" t="n">
        <v>1278.175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5.19452054794521</v>
      </c>
      <c r="D18" s="17" t="n">
        <v>13.996781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61369863013699</v>
      </c>
      <c r="D19" s="17" t="n">
        <v>1550</v>
      </c>
    </row>
    <row r="20" customFormat="false" ht="15" hidden="false" customHeight="false" outlineLevel="0" collapsed="false">
      <c r="A20" s="15" t="s">
        <v>21</v>
      </c>
      <c r="B20" s="16" t="n">
        <v>47922</v>
      </c>
      <c r="C20" s="17" t="n">
        <v>6.02739726027397</v>
      </c>
      <c r="D20" s="17" t="n">
        <v>300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74246575342466</v>
      </c>
      <c r="D21" s="17" t="n">
        <v>200</v>
      </c>
    </row>
    <row r="22" customFormat="false" ht="15" hidden="false" customHeight="false" outlineLevel="0" collapsed="false">
      <c r="A22" s="15" t="s">
        <v>23</v>
      </c>
      <c r="B22" s="16" t="n">
        <v>48396</v>
      </c>
      <c r="C22" s="17" t="n">
        <v>7.32602739726027</v>
      </c>
      <c r="D22" s="17" t="n">
        <v>400</v>
      </c>
    </row>
    <row r="23" customFormat="false" ht="15" hidden="false" customHeight="false" outlineLevel="0" collapsed="false">
      <c r="A23" s="15" t="s">
        <v>24</v>
      </c>
      <c r="B23" s="16" t="n">
        <v>48488</v>
      </c>
      <c r="C23" s="17" t="n">
        <v>7.57808219178082</v>
      </c>
      <c r="D23" s="17" t="n">
        <v>50</v>
      </c>
    </row>
    <row r="24" customFormat="false" ht="15" hidden="false" customHeight="false" outlineLevel="0" collapsed="false">
      <c r="A24" s="18" t="s">
        <v>25</v>
      </c>
      <c r="B24" s="18"/>
      <c r="C24" s="18"/>
      <c r="D24" s="19" t="n">
        <f aca="false">SUM(D5:D23)</f>
        <v>10875.374781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07T04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