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5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428B156</t>
  </si>
  <si>
    <t xml:space="preserve">LKB01528E016</t>
  </si>
  <si>
    <t xml:space="preserve">LKB01628G019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1231C151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371</v>
      </c>
      <c r="C5" s="17" t="n">
        <v>1.78082191780822</v>
      </c>
      <c r="D5" s="17" t="n">
        <v>150</v>
      </c>
    </row>
    <row r="6" customFormat="false" ht="15" hidden="false" customHeight="false" outlineLevel="0" collapsed="false">
      <c r="A6" s="15" t="s">
        <v>7</v>
      </c>
      <c r="B6" s="16" t="n">
        <v>46798</v>
      </c>
      <c r="C6" s="17" t="n">
        <v>2.95068493150685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874</v>
      </c>
      <c r="C7" s="17" t="n">
        <v>3.15890410958904</v>
      </c>
      <c r="D7" s="17" t="n">
        <v>900</v>
      </c>
    </row>
    <row r="8" customFormat="false" ht="15" hidden="false" customHeight="false" outlineLevel="0" collapsed="false">
      <c r="A8" s="15" t="s">
        <v>9</v>
      </c>
      <c r="B8" s="16" t="n">
        <v>46935</v>
      </c>
      <c r="C8" s="17" t="n">
        <v>3.32602739726027</v>
      </c>
      <c r="D8" s="17" t="n">
        <v>800</v>
      </c>
    </row>
    <row r="9" customFormat="false" ht="15" hidden="false" customHeight="false" outlineLevel="0" collapsed="false">
      <c r="A9" s="15" t="s">
        <v>10</v>
      </c>
      <c r="B9" s="16" t="n">
        <v>47284</v>
      </c>
      <c r="C9" s="17" t="n">
        <v>4.28219178082192</v>
      </c>
      <c r="D9" s="17" t="n">
        <v>400</v>
      </c>
    </row>
    <row r="10" customFormat="false" ht="15" hidden="false" customHeight="false" outlineLevel="0" collapsed="false">
      <c r="A10" s="15" t="s">
        <v>11</v>
      </c>
      <c r="B10" s="16" t="n">
        <v>47376</v>
      </c>
      <c r="C10" s="17" t="n">
        <v>4.53424657534247</v>
      </c>
      <c r="D10" s="17" t="n">
        <v>450</v>
      </c>
    </row>
    <row r="11" customFormat="false" ht="15" hidden="false" customHeight="false" outlineLevel="0" collapsed="false">
      <c r="A11" s="15" t="s">
        <v>12</v>
      </c>
      <c r="B11" s="16" t="n">
        <v>47618</v>
      </c>
      <c r="C11" s="17" t="n">
        <v>5.1972602739726</v>
      </c>
      <c r="D11" s="17" t="n">
        <v>100</v>
      </c>
    </row>
    <row r="12" customFormat="false" ht="15" hidden="false" customHeight="false" outlineLevel="0" collapsed="false">
      <c r="A12" s="15" t="s">
        <v>13</v>
      </c>
      <c r="B12" s="16" t="n">
        <v>47771</v>
      </c>
      <c r="C12" s="17" t="n">
        <v>5.61643835616438</v>
      </c>
      <c r="D12" s="17" t="n">
        <v>2700</v>
      </c>
    </row>
    <row r="13" customFormat="false" ht="15" hidden="false" customHeight="false" outlineLevel="0" collapsed="false">
      <c r="A13" s="15" t="s">
        <v>14</v>
      </c>
      <c r="B13" s="16" t="n">
        <v>47922</v>
      </c>
      <c r="C13" s="17" t="n">
        <v>6.03013698630137</v>
      </c>
      <c r="D13" s="17" t="n">
        <v>800</v>
      </c>
    </row>
    <row r="14" customFormat="false" ht="15" hidden="false" customHeight="false" outlineLevel="0" collapsed="false">
      <c r="A14" s="15" t="s">
        <v>15</v>
      </c>
      <c r="B14" s="16" t="n">
        <v>47983</v>
      </c>
      <c r="C14" s="17" t="n">
        <v>6.1972602739726</v>
      </c>
      <c r="D14" s="17" t="n">
        <v>90</v>
      </c>
    </row>
    <row r="15" customFormat="false" ht="15" hidden="false" customHeight="false" outlineLevel="0" collapsed="false">
      <c r="A15" s="15" t="s">
        <v>16</v>
      </c>
      <c r="B15" s="16" t="n">
        <v>48396</v>
      </c>
      <c r="C15" s="17" t="n">
        <v>7.32876712328767</v>
      </c>
      <c r="D15" s="17" t="n">
        <v>86.998651</v>
      </c>
    </row>
    <row r="16" customFormat="false" ht="15" hidden="false" customHeight="false" outlineLevel="0" collapsed="false">
      <c r="A16" s="18" t="s">
        <v>17</v>
      </c>
      <c r="B16" s="18"/>
      <c r="C16" s="18"/>
      <c r="D16" s="19" t="n">
        <f aca="false">SUM(D5:D15)</f>
        <v>6576.998651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06T04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