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25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1530E152</t>
  </si>
  <si>
    <t xml:space="preserve">LKB00730J158</t>
  </si>
  <si>
    <t xml:space="preserve">LKB01031L016</t>
  </si>
  <si>
    <t xml:space="preserve">LKB02032J017</t>
  </si>
  <si>
    <t xml:space="preserve">LKB02033F013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731</v>
      </c>
      <c r="C5" s="17" t="n">
        <v>0.0493150684931507</v>
      </c>
      <c r="D5" s="17" t="n">
        <v>400</v>
      </c>
    </row>
    <row r="6" customFormat="false" ht="15" hidden="false" customHeight="false" outlineLevel="0" collapsed="false">
      <c r="A6" s="15" t="s">
        <v>7</v>
      </c>
      <c r="B6" s="16" t="n">
        <v>46508</v>
      </c>
      <c r="C6" s="17" t="n">
        <v>2.17808219178082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55342465753425</v>
      </c>
      <c r="D7" s="17" t="n">
        <v>800</v>
      </c>
    </row>
    <row r="8" customFormat="false" ht="15" hidden="false" customHeight="false" outlineLevel="0" collapsed="false">
      <c r="A8" s="15" t="s">
        <v>9</v>
      </c>
      <c r="B8" s="16" t="n">
        <v>46675</v>
      </c>
      <c r="C8" s="17" t="n">
        <v>2.63561643835616</v>
      </c>
      <c r="D8" s="17" t="n">
        <v>200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97260273972603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3.05205479452055</v>
      </c>
      <c r="D10" s="17" t="n">
        <v>550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3.18082191780822</v>
      </c>
      <c r="D11" s="17" t="n">
        <v>105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34794520547945</v>
      </c>
      <c r="D12" s="17" t="n">
        <v>2600</v>
      </c>
    </row>
    <row r="13" customFormat="false" ht="15" hidden="false" customHeight="false" outlineLevel="0" collapsed="false">
      <c r="A13" s="15" t="s">
        <v>14</v>
      </c>
      <c r="B13" s="16" t="n">
        <v>46997</v>
      </c>
      <c r="C13" s="17" t="n">
        <v>3.51780821917808</v>
      </c>
      <c r="D13" s="17" t="n">
        <v>10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63835616438356</v>
      </c>
      <c r="D14" s="17" t="n">
        <v>3200</v>
      </c>
    </row>
    <row r="15" customFormat="false" ht="15" hidden="false" customHeight="false" outlineLevel="0" collapsed="false">
      <c r="A15" s="15" t="s">
        <v>16</v>
      </c>
      <c r="B15" s="16" t="n">
        <v>47618</v>
      </c>
      <c r="C15" s="17" t="n">
        <v>5.21917808219178</v>
      </c>
      <c r="D15" s="17" t="n">
        <v>200</v>
      </c>
    </row>
    <row r="16" customFormat="false" ht="15" hidden="false" customHeight="false" outlineLevel="0" collapsed="false">
      <c r="A16" s="15" t="s">
        <v>17</v>
      </c>
      <c r="B16" s="16" t="n">
        <v>47771</v>
      </c>
      <c r="C16" s="17" t="n">
        <v>5.63835616438356</v>
      </c>
      <c r="D16" s="17" t="n">
        <v>1950</v>
      </c>
    </row>
    <row r="17" customFormat="false" ht="15" hidden="false" customHeight="false" outlineLevel="0" collapsed="false">
      <c r="A17" s="15" t="s">
        <v>18</v>
      </c>
      <c r="B17" s="16" t="n">
        <v>48183</v>
      </c>
      <c r="C17" s="17" t="n">
        <v>6.76712328767123</v>
      </c>
      <c r="D17" s="17" t="n">
        <v>600</v>
      </c>
    </row>
    <row r="18" customFormat="false" ht="15" hidden="false" customHeight="false" outlineLevel="0" collapsed="false">
      <c r="A18" s="15" t="s">
        <v>19</v>
      </c>
      <c r="B18" s="16" t="n">
        <v>48488</v>
      </c>
      <c r="C18" s="17" t="n">
        <v>7.6027397260274</v>
      </c>
      <c r="D18" s="17" t="n">
        <v>1000</v>
      </c>
    </row>
    <row r="19" customFormat="false" ht="15" hidden="false" customHeight="false" outlineLevel="0" collapsed="false">
      <c r="A19" s="15" t="s">
        <v>20</v>
      </c>
      <c r="B19" s="16" t="n">
        <v>48731</v>
      </c>
      <c r="C19" s="17" t="n">
        <v>8.26849315068493</v>
      </c>
      <c r="D19" s="17" t="n">
        <v>660.411</v>
      </c>
    </row>
    <row r="20" customFormat="false" ht="15" hidden="false" customHeight="false" outlineLevel="0" collapsed="false">
      <c r="A20" s="15" t="s">
        <v>21</v>
      </c>
      <c r="B20" s="16" t="n">
        <v>48884</v>
      </c>
      <c r="C20" s="17" t="n">
        <v>8.68767123287671</v>
      </c>
      <c r="D20" s="17" t="n">
        <v>100</v>
      </c>
    </row>
    <row r="21" customFormat="false" ht="15" hidden="false" customHeight="false" outlineLevel="0" collapsed="false">
      <c r="A21" s="18" t="s">
        <v>22</v>
      </c>
      <c r="B21" s="18"/>
      <c r="C21" s="18"/>
      <c r="D21" s="19" t="n">
        <f aca="false">SUM(D5:D20)</f>
        <v>13710.411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27T05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