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6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827J152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931E153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23013698630137</v>
      </c>
      <c r="D5" s="16" t="n">
        <v>700</v>
      </c>
    </row>
    <row r="6" customFormat="false" ht="15" hidden="false" customHeight="false" outlineLevel="0" collapsed="false">
      <c r="A6" s="14" t="s">
        <v>7</v>
      </c>
      <c r="B6" s="15" t="n">
        <v>46675</v>
      </c>
      <c r="C6" s="16" t="n">
        <v>2.68767123287671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2.85479452054795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1041095890411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23287671232877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935</v>
      </c>
      <c r="C10" s="16" t="n">
        <v>3.4</v>
      </c>
      <c r="D10" s="16" t="n">
        <v>1200</v>
      </c>
    </row>
    <row r="11" customFormat="false" ht="15" hidden="false" customHeight="false" outlineLevel="0" collapsed="false">
      <c r="A11" s="14" t="s">
        <v>12</v>
      </c>
      <c r="B11" s="15" t="n">
        <v>47041</v>
      </c>
      <c r="C11" s="16" t="n">
        <v>3.69041095890411</v>
      </c>
      <c r="D11" s="16" t="n">
        <v>1350</v>
      </c>
    </row>
    <row r="12" customFormat="false" ht="15" hidden="false" customHeight="false" outlineLevel="0" collapsed="false">
      <c r="A12" s="14" t="s">
        <v>13</v>
      </c>
      <c r="B12" s="15" t="n">
        <v>47102</v>
      </c>
      <c r="C12" s="16" t="n">
        <v>3.85753424657534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7284</v>
      </c>
      <c r="C13" s="16" t="n">
        <v>4.35616438356164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7983</v>
      </c>
      <c r="C14" s="16" t="n">
        <v>6.27123287671233</v>
      </c>
      <c r="D14" s="16" t="n">
        <v>150</v>
      </c>
    </row>
    <row r="15" customFormat="false" ht="15" hidden="false" customHeight="false" outlineLevel="0" collapsed="false">
      <c r="A15" s="14" t="s">
        <v>16</v>
      </c>
      <c r="B15" s="15" t="n">
        <v>48183</v>
      </c>
      <c r="C15" s="16" t="n">
        <v>6.81917808219178</v>
      </c>
      <c r="D15" s="16" t="n">
        <v>900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510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07T05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