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30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426E154</t>
  </si>
  <si>
    <t xml:space="preserve">LKB01026H014</t>
  </si>
  <si>
    <t xml:space="preserve">LKB00527E019</t>
  </si>
  <si>
    <t xml:space="preserve">LKB01027F156</t>
  </si>
  <si>
    <t xml:space="preserve">LKB00628A153</t>
  </si>
  <si>
    <t xml:space="preserve">LKB00428B156</t>
  </si>
  <si>
    <t xml:space="preserve">LKB01028C151</t>
  </si>
  <si>
    <t xml:space="preserve">LKB00428J159</t>
  </si>
  <si>
    <t xml:space="preserve">LKB00629I154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416438356164384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00547945205479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1.28767123287671</v>
      </c>
      <c r="D7" s="16" t="n">
        <v>45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013698630137</v>
      </c>
      <c r="D8" s="16" t="n">
        <v>35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24931506849315</v>
      </c>
      <c r="D9" s="16" t="n">
        <v>950</v>
      </c>
    </row>
    <row r="10" customFormat="false" ht="15" hidden="false" customHeight="false" outlineLevel="0" collapsed="false">
      <c r="A10" s="14" t="s">
        <v>11</v>
      </c>
      <c r="B10" s="15" t="n">
        <v>46553</v>
      </c>
      <c r="C10" s="16" t="n">
        <v>2.37260273972603</v>
      </c>
      <c r="D10" s="16" t="n">
        <v>500</v>
      </c>
    </row>
    <row r="11" customFormat="false" ht="15" hidden="false" customHeight="false" outlineLevel="0" collapsed="false">
      <c r="A11" s="14" t="s">
        <v>12</v>
      </c>
      <c r="B11" s="15" t="n">
        <v>46767</v>
      </c>
      <c r="C11" s="16" t="n">
        <v>2.95890410958904</v>
      </c>
      <c r="D11" s="16" t="n">
        <v>67.414109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04383561643836</v>
      </c>
      <c r="D12" s="16" t="n">
        <v>60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12328767123288</v>
      </c>
      <c r="D13" s="16" t="n">
        <v>1050</v>
      </c>
    </row>
    <row r="14" customFormat="false" ht="15" hidden="false" customHeight="false" outlineLevel="0" collapsed="false">
      <c r="A14" s="14" t="s">
        <v>15</v>
      </c>
      <c r="B14" s="15" t="n">
        <v>47041</v>
      </c>
      <c r="C14" s="16" t="n">
        <v>3.70958904109589</v>
      </c>
      <c r="D14" s="16" t="n">
        <v>90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62739726027397</v>
      </c>
      <c r="D15" s="16" t="n">
        <v>70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70958904109589</v>
      </c>
      <c r="D16" s="16" t="n">
        <v>900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12328767123288</v>
      </c>
      <c r="D17" s="16" t="n">
        <v>400</v>
      </c>
    </row>
    <row r="18" customFormat="false" ht="15" hidden="false" customHeight="false" outlineLevel="0" collapsed="false">
      <c r="A18" s="14" t="s">
        <v>19</v>
      </c>
      <c r="B18" s="15" t="n">
        <v>48183</v>
      </c>
      <c r="C18" s="16" t="n">
        <v>6.83835616438356</v>
      </c>
      <c r="D18" s="16" t="n">
        <v>1400</v>
      </c>
    </row>
    <row r="19" customFormat="false" ht="15" hidden="false" customHeight="false" outlineLevel="0" collapsed="false">
      <c r="A19" s="14" t="s">
        <v>20</v>
      </c>
      <c r="B19" s="15" t="n">
        <v>48396</v>
      </c>
      <c r="C19" s="16" t="n">
        <v>7.42191780821918</v>
      </c>
      <c r="D19" s="16" t="n">
        <v>1700</v>
      </c>
    </row>
    <row r="20" customFormat="false" ht="15" hidden="false" customHeight="false" outlineLevel="0" collapsed="false">
      <c r="A20" s="14" t="s">
        <v>21</v>
      </c>
      <c r="B20" s="15" t="n">
        <v>48488</v>
      </c>
      <c r="C20" s="16" t="n">
        <v>7.67397260273973</v>
      </c>
      <c r="D20" s="16" t="n">
        <v>200</v>
      </c>
    </row>
    <row r="21" customFormat="false" ht="15" hidden="false" customHeight="false" outlineLevel="0" collapsed="false">
      <c r="A21" s="17" t="s">
        <v>22</v>
      </c>
      <c r="B21" s="17"/>
      <c r="C21" s="17"/>
      <c r="D21" s="18" t="n">
        <f aca="false">SUM(D5:D20)</f>
        <v>11167.414109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31T0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