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8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425F013</t>
  </si>
  <si>
    <t xml:space="preserve">LKB00426E154</t>
  </si>
  <si>
    <t xml:space="preserve">LKB01026H014</t>
  </si>
  <si>
    <t xml:space="preserve">LKB00326L151</t>
  </si>
  <si>
    <t xml:space="preserve">LKB00527E019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30E152</t>
  </si>
  <si>
    <t xml:space="preserve">LKB00730J158</t>
  </si>
  <si>
    <t xml:space="preserve">LKB01031L016</t>
  </si>
  <si>
    <t xml:space="preserve">LKB01032G014</t>
  </si>
  <si>
    <t xml:space="preserve">LKB02032J017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731</v>
      </c>
      <c r="C5" s="16" t="n">
        <v>0.126027397260274</v>
      </c>
      <c r="D5" s="16" t="n">
        <v>600</v>
      </c>
    </row>
    <row r="6" customFormat="false" ht="15" hidden="false" customHeight="false" outlineLevel="0" collapsed="false">
      <c r="A6" s="14" t="s">
        <v>7</v>
      </c>
      <c r="B6" s="15" t="n">
        <v>45809</v>
      </c>
      <c r="C6" s="16" t="n">
        <v>0.33972602739726</v>
      </c>
      <c r="D6" s="16" t="n">
        <v>45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1.29315068493151</v>
      </c>
      <c r="D7" s="16" t="n">
        <v>70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0684931506849</v>
      </c>
      <c r="D8" s="16" t="n">
        <v>350</v>
      </c>
    </row>
    <row r="9" customFormat="false" ht="15" hidden="false" customHeight="false" outlineLevel="0" collapsed="false">
      <c r="A9" s="14" t="s">
        <v>10</v>
      </c>
      <c r="B9" s="15" t="n">
        <v>46371</v>
      </c>
      <c r="C9" s="16" t="n">
        <v>1.87945205479452</v>
      </c>
      <c r="D9" s="16" t="n">
        <v>15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25479452054795</v>
      </c>
      <c r="D10" s="16" t="n">
        <v>400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04931506849315</v>
      </c>
      <c r="D11" s="16" t="n">
        <v>250</v>
      </c>
    </row>
    <row r="12" customFormat="false" ht="15" hidden="false" customHeight="false" outlineLevel="0" collapsed="false">
      <c r="A12" s="14" t="s">
        <v>13</v>
      </c>
      <c r="B12" s="15" t="n">
        <v>46827</v>
      </c>
      <c r="C12" s="16" t="n">
        <v>3.12876712328767</v>
      </c>
      <c r="D12" s="16" t="n">
        <v>700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25753424657534</v>
      </c>
      <c r="D13" s="16" t="n">
        <v>250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42465753424658</v>
      </c>
      <c r="D14" s="16" t="n">
        <v>30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2958904109589</v>
      </c>
      <c r="D15" s="16" t="n">
        <v>50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71506849315069</v>
      </c>
      <c r="D16" s="16" t="n">
        <v>550</v>
      </c>
    </row>
    <row r="17" customFormat="false" ht="15" hidden="false" customHeight="false" outlineLevel="0" collapsed="false">
      <c r="A17" s="14" t="s">
        <v>18</v>
      </c>
      <c r="B17" s="15" t="n">
        <v>48183</v>
      </c>
      <c r="C17" s="16" t="n">
        <v>6.84383561643836</v>
      </c>
      <c r="D17" s="16" t="n">
        <v>303.169</v>
      </c>
    </row>
    <row r="18" customFormat="false" ht="15" hidden="false" customHeight="false" outlineLevel="0" collapsed="false">
      <c r="A18" s="14" t="s">
        <v>19</v>
      </c>
      <c r="B18" s="15" t="n">
        <v>48396</v>
      </c>
      <c r="C18" s="16" t="n">
        <v>7.42739726027397</v>
      </c>
      <c r="D18" s="16" t="n">
        <v>400</v>
      </c>
    </row>
    <row r="19" customFormat="false" ht="15" hidden="false" customHeight="false" outlineLevel="0" collapsed="false">
      <c r="A19" s="14" t="s">
        <v>20</v>
      </c>
      <c r="B19" s="15" t="n">
        <v>48488</v>
      </c>
      <c r="C19" s="16" t="n">
        <v>7.67945205479452</v>
      </c>
      <c r="D19" s="16" t="n">
        <v>200</v>
      </c>
    </row>
    <row r="20" customFormat="false" ht="15" hidden="false" customHeight="false" outlineLevel="0" collapsed="false">
      <c r="A20" s="14" t="s">
        <v>21</v>
      </c>
      <c r="B20" s="15" t="n">
        <v>48884</v>
      </c>
      <c r="C20" s="16" t="n">
        <v>8.76438356164384</v>
      </c>
      <c r="D20" s="16" t="n">
        <v>300</v>
      </c>
    </row>
    <row r="21" customFormat="false" ht="15" hidden="false" customHeight="false" outlineLevel="0" collapsed="false">
      <c r="A21" s="17" t="s">
        <v>22</v>
      </c>
      <c r="B21" s="17"/>
      <c r="C21" s="17"/>
      <c r="D21" s="18" t="n">
        <f aca="false">SUM(D5:D20)</f>
        <v>6403.169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9T05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