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3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0629I154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4" activeCellId="0" sqref="A14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30684931506849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26849315068493</v>
      </c>
      <c r="D6" s="16" t="n">
        <v>550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64383561643836</v>
      </c>
      <c r="D7" s="16" t="n">
        <v>150</v>
      </c>
    </row>
    <row r="8" customFormat="false" ht="15" hidden="false" customHeight="false" outlineLevel="0" collapsed="false">
      <c r="A8" s="14" t="s">
        <v>9</v>
      </c>
      <c r="B8" s="15" t="n">
        <v>46767</v>
      </c>
      <c r="C8" s="16" t="n">
        <v>2.97808219178082</v>
      </c>
      <c r="D8" s="16" t="n">
        <v>476.719287</v>
      </c>
    </row>
    <row r="9" customFormat="false" ht="15" hidden="false" customHeight="false" outlineLevel="0" collapsed="false">
      <c r="A9" s="14" t="s">
        <v>10</v>
      </c>
      <c r="B9" s="15" t="n">
        <v>46798</v>
      </c>
      <c r="C9" s="16" t="n">
        <v>3.06301369863014</v>
      </c>
      <c r="D9" s="16" t="n">
        <v>15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14246575342466</v>
      </c>
      <c r="D10" s="16" t="n">
        <v>275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27123287671233</v>
      </c>
      <c r="D11" s="16" t="n">
        <v>700</v>
      </c>
    </row>
    <row r="12" customFormat="false" ht="15" hidden="false" customHeight="false" outlineLevel="0" collapsed="false">
      <c r="A12" s="14" t="s">
        <v>13</v>
      </c>
      <c r="B12" s="15" t="n">
        <v>47376</v>
      </c>
      <c r="C12" s="16" t="n">
        <v>4.64657534246575</v>
      </c>
      <c r="D12" s="16" t="n">
        <v>350</v>
      </c>
    </row>
    <row r="13" customFormat="false" ht="15" hidden="false" customHeight="false" outlineLevel="0" collapsed="false">
      <c r="A13" s="14" t="s">
        <v>14</v>
      </c>
      <c r="B13" s="15" t="n">
        <v>47771</v>
      </c>
      <c r="C13" s="16" t="n">
        <v>5.72876712328767</v>
      </c>
      <c r="D13" s="16" t="n">
        <v>100</v>
      </c>
    </row>
    <row r="14" customFormat="false" ht="15" hidden="false" customHeight="false" outlineLevel="0" collapsed="false">
      <c r="A14" s="17" t="s">
        <v>15</v>
      </c>
      <c r="B14" s="17"/>
      <c r="C14" s="17"/>
      <c r="D14" s="18" t="n">
        <f aca="false">SUM(D5:D13)</f>
        <v>5426.719287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24T05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