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2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30958904109589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235</v>
      </c>
      <c r="C6" s="16" t="n">
        <v>1.52328767123288</v>
      </c>
      <c r="D6" s="16" t="n">
        <v>28</v>
      </c>
    </row>
    <row r="7" customFormat="false" ht="15" hidden="false" customHeight="false" outlineLevel="0" collapsed="false">
      <c r="A7" s="14" t="s">
        <v>8</v>
      </c>
      <c r="B7" s="15" t="n">
        <v>46402</v>
      </c>
      <c r="C7" s="16" t="n">
        <v>1.98082191780822</v>
      </c>
      <c r="D7" s="16" t="n">
        <v>131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27123287671233</v>
      </c>
      <c r="D8" s="16" t="n">
        <v>450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64657534246575</v>
      </c>
      <c r="D9" s="16" t="n">
        <v>20</v>
      </c>
    </row>
    <row r="10" customFormat="false" ht="15" hidden="false" customHeight="false" outlineLevel="0" collapsed="false">
      <c r="A10" s="14" t="s">
        <v>11</v>
      </c>
      <c r="B10" s="15" t="n">
        <v>46767</v>
      </c>
      <c r="C10" s="16" t="n">
        <v>2.98082191780822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14520547945205</v>
      </c>
      <c r="D11" s="16" t="n">
        <v>35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27397260273973</v>
      </c>
      <c r="D12" s="16" t="n">
        <v>550</v>
      </c>
    </row>
    <row r="13" customFormat="false" ht="15" hidden="false" customHeight="false" outlineLevel="0" collapsed="false">
      <c r="A13" s="14" t="s">
        <v>14</v>
      </c>
      <c r="B13" s="15" t="n">
        <v>47771</v>
      </c>
      <c r="C13" s="16" t="n">
        <v>5.73150684931507</v>
      </c>
      <c r="D13" s="16" t="n">
        <v>200</v>
      </c>
    </row>
    <row r="14" customFormat="false" ht="15" hidden="false" customHeight="false" outlineLevel="0" collapsed="false">
      <c r="A14" s="17" t="s">
        <v>15</v>
      </c>
      <c r="B14" s="17"/>
      <c r="C14" s="17"/>
      <c r="D14" s="18" t="n">
        <f aca="false">SUM(D5:D13)</f>
        <v>1929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3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