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21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C157</t>
  </si>
  <si>
    <t xml:space="preserve">LKB00425F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1027F156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729G156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2" activeCellId="0" sqref="A22:IV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731</v>
      </c>
      <c r="C5" s="16" t="n">
        <v>0.145205479452055</v>
      </c>
      <c r="D5" s="16" t="n">
        <v>250</v>
      </c>
    </row>
    <row r="6" customFormat="false" ht="15" hidden="false" customHeight="false" outlineLevel="0" collapsed="false">
      <c r="A6" s="14" t="s">
        <v>7</v>
      </c>
      <c r="B6" s="15" t="n">
        <v>45809</v>
      </c>
      <c r="C6" s="16" t="n">
        <v>0.358904109589041</v>
      </c>
      <c r="D6" s="16" t="n">
        <v>250</v>
      </c>
    </row>
    <row r="7" customFormat="false" ht="15" hidden="false" customHeight="false" outlineLevel="0" collapsed="false">
      <c r="A7" s="14" t="s">
        <v>8</v>
      </c>
      <c r="B7" s="15" t="n">
        <v>46054</v>
      </c>
      <c r="C7" s="16" t="n">
        <v>1.03013698630137</v>
      </c>
      <c r="D7" s="16" t="n">
        <v>1500</v>
      </c>
    </row>
    <row r="8" customFormat="false" ht="15" hidden="false" customHeight="false" outlineLevel="0" collapsed="false">
      <c r="A8" s="14" t="s">
        <v>9</v>
      </c>
      <c r="B8" s="15" t="n">
        <v>46157</v>
      </c>
      <c r="C8" s="16" t="n">
        <v>1.31232876712329</v>
      </c>
      <c r="D8" s="16" t="n">
        <v>550</v>
      </c>
    </row>
    <row r="9" customFormat="false" ht="15" hidden="false" customHeight="false" outlineLevel="0" collapsed="false">
      <c r="A9" s="14" t="s">
        <v>10</v>
      </c>
      <c r="B9" s="15" t="n">
        <v>46174</v>
      </c>
      <c r="C9" s="16" t="n">
        <v>1.35890410958904</v>
      </c>
      <c r="D9" s="16" t="n">
        <v>450</v>
      </c>
    </row>
    <row r="10" customFormat="false" ht="15" hidden="false" customHeight="false" outlineLevel="0" collapsed="false">
      <c r="A10" s="14" t="s">
        <v>11</v>
      </c>
      <c r="B10" s="15" t="n">
        <v>46235</v>
      </c>
      <c r="C10" s="16" t="n">
        <v>1.52602739726027</v>
      </c>
      <c r="D10" s="16" t="n">
        <v>500</v>
      </c>
    </row>
    <row r="11" customFormat="false" ht="15" hidden="false" customHeight="false" outlineLevel="0" collapsed="false">
      <c r="A11" s="14" t="s">
        <v>12</v>
      </c>
      <c r="B11" s="15" t="n">
        <v>46371</v>
      </c>
      <c r="C11" s="16" t="n">
        <v>1.8986301369863</v>
      </c>
      <c r="D11" s="16" t="n">
        <v>400</v>
      </c>
    </row>
    <row r="12" customFormat="false" ht="15" hidden="false" customHeight="false" outlineLevel="0" collapsed="false">
      <c r="A12" s="14" t="s">
        <v>13</v>
      </c>
      <c r="B12" s="15" t="n">
        <v>46402</v>
      </c>
      <c r="C12" s="16" t="n">
        <v>1.98356164383562</v>
      </c>
      <c r="D12" s="16" t="n">
        <v>500</v>
      </c>
    </row>
    <row r="13" customFormat="false" ht="15" hidden="false" customHeight="false" outlineLevel="0" collapsed="false">
      <c r="A13" s="14" t="s">
        <v>14</v>
      </c>
      <c r="B13" s="15" t="n">
        <v>46508</v>
      </c>
      <c r="C13" s="16" t="n">
        <v>2.27397260273973</v>
      </c>
      <c r="D13" s="16" t="n">
        <v>200</v>
      </c>
    </row>
    <row r="14" customFormat="false" ht="15" hidden="false" customHeight="false" outlineLevel="0" collapsed="false">
      <c r="A14" s="14" t="s">
        <v>15</v>
      </c>
      <c r="B14" s="15" t="n">
        <v>46553</v>
      </c>
      <c r="C14" s="16" t="n">
        <v>2.3972602739726</v>
      </c>
      <c r="D14" s="16" t="n">
        <v>50</v>
      </c>
    </row>
    <row r="15" customFormat="false" ht="15" hidden="false" customHeight="false" outlineLevel="0" collapsed="false">
      <c r="A15" s="14" t="s">
        <v>16</v>
      </c>
      <c r="B15" s="15" t="n">
        <v>46767</v>
      </c>
      <c r="C15" s="16" t="n">
        <v>2.98356164383562</v>
      </c>
      <c r="D15" s="16" t="n">
        <v>430</v>
      </c>
    </row>
    <row r="16" customFormat="false" ht="15" hidden="false" customHeight="false" outlineLevel="0" collapsed="false">
      <c r="A16" s="14" t="s">
        <v>17</v>
      </c>
      <c r="B16" s="15" t="n">
        <v>46827</v>
      </c>
      <c r="C16" s="16" t="n">
        <v>3.14794520547945</v>
      </c>
      <c r="D16" s="16" t="n">
        <v>792</v>
      </c>
    </row>
    <row r="17" customFormat="false" ht="15" hidden="false" customHeight="false" outlineLevel="0" collapsed="false">
      <c r="A17" s="14" t="s">
        <v>18</v>
      </c>
      <c r="B17" s="15" t="n">
        <v>46874</v>
      </c>
      <c r="C17" s="16" t="n">
        <v>3.27671232876712</v>
      </c>
      <c r="D17" s="16" t="n">
        <v>400</v>
      </c>
    </row>
    <row r="18" customFormat="false" ht="15" hidden="false" customHeight="false" outlineLevel="0" collapsed="false">
      <c r="A18" s="14" t="s">
        <v>19</v>
      </c>
      <c r="B18" s="15" t="n">
        <v>46935</v>
      </c>
      <c r="C18" s="16" t="n">
        <v>3.44383561643836</v>
      </c>
      <c r="D18" s="16" t="n">
        <v>250</v>
      </c>
    </row>
    <row r="19" customFormat="false" ht="15" hidden="false" customHeight="false" outlineLevel="0" collapsed="false">
      <c r="A19" s="14" t="s">
        <v>20</v>
      </c>
      <c r="B19" s="15" t="n">
        <v>47314</v>
      </c>
      <c r="C19" s="16" t="n">
        <v>4.48219178082192</v>
      </c>
      <c r="D19" s="16" t="n">
        <v>250</v>
      </c>
    </row>
    <row r="20" customFormat="false" ht="15" hidden="false" customHeight="false" outlineLevel="0" collapsed="false">
      <c r="A20" s="14" t="s">
        <v>21</v>
      </c>
      <c r="B20" s="15" t="n">
        <v>47376</v>
      </c>
      <c r="C20" s="16" t="n">
        <v>4.65205479452055</v>
      </c>
      <c r="D20" s="16" t="n">
        <v>200</v>
      </c>
    </row>
    <row r="21" customFormat="false" ht="15" hidden="false" customHeight="false" outlineLevel="0" collapsed="false">
      <c r="A21" s="14" t="s">
        <v>22</v>
      </c>
      <c r="B21" s="15" t="n">
        <v>47618</v>
      </c>
      <c r="C21" s="16" t="n">
        <v>5.31506849315068</v>
      </c>
      <c r="D21" s="16" t="n">
        <v>600</v>
      </c>
    </row>
    <row r="22" customFormat="false" ht="15" hidden="false" customHeight="false" outlineLevel="0" collapsed="false">
      <c r="A22" s="17" t="s">
        <v>23</v>
      </c>
      <c r="B22" s="17"/>
      <c r="C22" s="17"/>
      <c r="D22" s="18" t="n">
        <f aca="false">SUM(D5:D21)</f>
        <v>7572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22T0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