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7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729G156</t>
  </si>
  <si>
    <t xml:space="preserve">LKB00629I154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74</v>
      </c>
      <c r="C5" s="16" t="n">
        <v>1.36986301369863</v>
      </c>
      <c r="D5" s="16" t="n">
        <v>500</v>
      </c>
    </row>
    <row r="6" customFormat="false" ht="15" hidden="false" customHeight="false" outlineLevel="0" collapsed="false">
      <c r="A6" s="14" t="s">
        <v>7</v>
      </c>
      <c r="B6" s="15" t="n">
        <v>46235</v>
      </c>
      <c r="C6" s="16" t="n">
        <v>1.53698630136986</v>
      </c>
      <c r="D6" s="16" t="n">
        <v>500</v>
      </c>
    </row>
    <row r="7" customFormat="false" ht="15" hidden="false" customHeight="false" outlineLevel="0" collapsed="false">
      <c r="A7" s="14" t="s">
        <v>8</v>
      </c>
      <c r="B7" s="15" t="n">
        <v>46645</v>
      </c>
      <c r="C7" s="16" t="n">
        <v>2.66027397260274</v>
      </c>
      <c r="D7" s="16" t="n">
        <v>550</v>
      </c>
    </row>
    <row r="8" customFormat="false" ht="15" hidden="false" customHeight="false" outlineLevel="0" collapsed="false">
      <c r="A8" s="14" t="s">
        <v>9</v>
      </c>
      <c r="B8" s="15" t="n">
        <v>46675</v>
      </c>
      <c r="C8" s="16" t="n">
        <v>2.74246575342466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798</v>
      </c>
      <c r="C9" s="16" t="n">
        <v>3.07945205479452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827</v>
      </c>
      <c r="C10" s="16" t="n">
        <v>3.15890410958904</v>
      </c>
      <c r="D10" s="16" t="n">
        <v>2350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28767123287671</v>
      </c>
      <c r="D11" s="16" t="n">
        <v>1100</v>
      </c>
    </row>
    <row r="12" customFormat="false" ht="15" hidden="false" customHeight="false" outlineLevel="0" collapsed="false">
      <c r="A12" s="14" t="s">
        <v>13</v>
      </c>
      <c r="B12" s="15" t="n">
        <v>46935</v>
      </c>
      <c r="C12" s="16" t="n">
        <v>3.45479452054795</v>
      </c>
      <c r="D12" s="16" t="n">
        <v>550</v>
      </c>
    </row>
    <row r="13" customFormat="false" ht="15" hidden="false" customHeight="false" outlineLevel="0" collapsed="false">
      <c r="A13" s="14" t="s">
        <v>14</v>
      </c>
      <c r="B13" s="15" t="n">
        <v>47041</v>
      </c>
      <c r="C13" s="16" t="n">
        <v>3.74520547945205</v>
      </c>
      <c r="D13" s="16" t="n">
        <v>4423.4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3.91232876712329</v>
      </c>
      <c r="D14" s="16" t="n">
        <v>467.172</v>
      </c>
    </row>
    <row r="15" customFormat="false" ht="15" hidden="false" customHeight="false" outlineLevel="0" collapsed="false">
      <c r="A15" s="14" t="s">
        <v>16</v>
      </c>
      <c r="B15" s="15" t="n">
        <v>47314</v>
      </c>
      <c r="C15" s="16" t="n">
        <v>4.49315068493151</v>
      </c>
      <c r="D15" s="16" t="n">
        <v>25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66301369863014</v>
      </c>
      <c r="D16" s="16" t="n">
        <v>2500</v>
      </c>
    </row>
    <row r="17" customFormat="false" ht="15" hidden="false" customHeight="false" outlineLevel="0" collapsed="false">
      <c r="A17" s="14" t="s">
        <v>18</v>
      </c>
      <c r="B17" s="15" t="n">
        <v>47983</v>
      </c>
      <c r="C17" s="16" t="n">
        <v>6.32602739726027</v>
      </c>
      <c r="D17" s="16" t="n">
        <v>100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13490.572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20T0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