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17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326L151</t>
  </si>
  <si>
    <t xml:space="preserve">LKB00527I150</t>
  </si>
  <si>
    <t xml:space="preserve">LKB00827J152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74</v>
      </c>
      <c r="C5" s="16" t="n">
        <v>1.37260273972603</v>
      </c>
      <c r="D5" s="16" t="n">
        <v>750</v>
      </c>
    </row>
    <row r="6" customFormat="false" ht="15" hidden="false" customHeight="false" outlineLevel="0" collapsed="false">
      <c r="A6" s="14" t="s">
        <v>7</v>
      </c>
      <c r="B6" s="15" t="n">
        <v>46235</v>
      </c>
      <c r="C6" s="16" t="n">
        <v>1.53972602739726</v>
      </c>
      <c r="D6" s="16" t="n">
        <v>300</v>
      </c>
    </row>
    <row r="7" customFormat="false" ht="15" hidden="false" customHeight="false" outlineLevel="0" collapsed="false">
      <c r="A7" s="14" t="s">
        <v>8</v>
      </c>
      <c r="B7" s="15" t="n">
        <v>46371</v>
      </c>
      <c r="C7" s="16" t="n">
        <v>1.91232876712329</v>
      </c>
      <c r="D7" s="16" t="n">
        <v>200</v>
      </c>
    </row>
    <row r="8" customFormat="false" ht="15" hidden="false" customHeight="false" outlineLevel="0" collapsed="false">
      <c r="A8" s="14" t="s">
        <v>9</v>
      </c>
      <c r="B8" s="15" t="n">
        <v>46645</v>
      </c>
      <c r="C8" s="16" t="n">
        <v>2.66301369863014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6675</v>
      </c>
      <c r="C9" s="16" t="n">
        <v>2.74520547945205</v>
      </c>
      <c r="D9" s="16" t="n">
        <v>50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29041095890411</v>
      </c>
      <c r="D10" s="16" t="n">
        <v>1200</v>
      </c>
    </row>
    <row r="11" customFormat="false" ht="15" hidden="false" customHeight="false" outlineLevel="0" collapsed="false">
      <c r="A11" s="14" t="s">
        <v>12</v>
      </c>
      <c r="B11" s="15" t="n">
        <v>46935</v>
      </c>
      <c r="C11" s="16" t="n">
        <v>3.45753424657534</v>
      </c>
      <c r="D11" s="16" t="n">
        <v>200</v>
      </c>
    </row>
    <row r="12" customFormat="false" ht="15" hidden="false" customHeight="false" outlineLevel="0" collapsed="false">
      <c r="A12" s="14" t="s">
        <v>13</v>
      </c>
      <c r="B12" s="15" t="n">
        <v>46997</v>
      </c>
      <c r="C12" s="16" t="n">
        <v>3.62739726027397</v>
      </c>
      <c r="D12" s="16" t="n">
        <v>100</v>
      </c>
    </row>
    <row r="13" customFormat="false" ht="15" hidden="false" customHeight="false" outlineLevel="0" collapsed="false">
      <c r="A13" s="14" t="s">
        <v>14</v>
      </c>
      <c r="B13" s="15" t="n">
        <v>47041</v>
      </c>
      <c r="C13" s="16" t="n">
        <v>3.74794520547945</v>
      </c>
      <c r="D13" s="16" t="n">
        <v>550</v>
      </c>
    </row>
    <row r="14" customFormat="false" ht="15" hidden="false" customHeight="false" outlineLevel="0" collapsed="false">
      <c r="A14" s="14" t="s">
        <v>15</v>
      </c>
      <c r="B14" s="15" t="n">
        <v>47376</v>
      </c>
      <c r="C14" s="16" t="n">
        <v>4.66575342465753</v>
      </c>
      <c r="D14" s="16" t="n">
        <v>2000</v>
      </c>
    </row>
    <row r="15" customFormat="false" ht="15" hidden="false" customHeight="false" outlineLevel="0" collapsed="false">
      <c r="A15" s="14" t="s">
        <v>16</v>
      </c>
      <c r="B15" s="15" t="n">
        <v>47618</v>
      </c>
      <c r="C15" s="16" t="n">
        <v>5.32876712328767</v>
      </c>
      <c r="D15" s="16" t="n">
        <v>50</v>
      </c>
    </row>
    <row r="16" customFormat="false" ht="15" hidden="false" customHeight="false" outlineLevel="0" collapsed="false">
      <c r="A16" s="14" t="s">
        <v>17</v>
      </c>
      <c r="B16" s="15" t="n">
        <v>47771</v>
      </c>
      <c r="C16" s="16" t="n">
        <v>5.74794520547945</v>
      </c>
      <c r="D16" s="16" t="n">
        <v>4263.477</v>
      </c>
    </row>
    <row r="17" customFormat="false" ht="15" hidden="false" customHeight="false" outlineLevel="0" collapsed="false">
      <c r="A17" s="14" t="s">
        <v>18</v>
      </c>
      <c r="B17" s="15" t="n">
        <v>47922</v>
      </c>
      <c r="C17" s="16" t="n">
        <v>6.16164383561644</v>
      </c>
      <c r="D17" s="16" t="n">
        <v>1757.055</v>
      </c>
    </row>
    <row r="18" customFormat="false" ht="15" hidden="false" customHeight="false" outlineLevel="0" collapsed="false">
      <c r="A18" s="14" t="s">
        <v>19</v>
      </c>
      <c r="B18" s="15" t="n">
        <v>47983</v>
      </c>
      <c r="C18" s="16" t="n">
        <v>6.32876712328767</v>
      </c>
      <c r="D18" s="16" t="n">
        <v>146.633567</v>
      </c>
    </row>
    <row r="19" customFormat="false" ht="15" hidden="false" customHeight="false" outlineLevel="0" collapsed="false">
      <c r="A19" s="14" t="s">
        <v>20</v>
      </c>
      <c r="B19" s="15" t="n">
        <v>48396</v>
      </c>
      <c r="C19" s="16" t="n">
        <v>7.46027397260274</v>
      </c>
      <c r="D19" s="16" t="n">
        <v>50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12167.165567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1-17T0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