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09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628A153</t>
  </si>
  <si>
    <t xml:space="preserve">LKB00428B156</t>
  </si>
  <si>
    <t xml:space="preserve">LKB01628G019</t>
  </si>
  <si>
    <t xml:space="preserve">LKB00428J159</t>
  </si>
  <si>
    <t xml:space="preserve">LKB00629I154</t>
  </si>
  <si>
    <t xml:space="preserve">LKB00730J158</t>
  </si>
  <si>
    <t xml:space="preserve">LKB01231C151</t>
  </si>
  <si>
    <t xml:space="preserve">LKB01032G014</t>
  </si>
  <si>
    <t xml:space="preserve">LKB02032J017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06301369863014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1.34520547945205</v>
      </c>
      <c r="D6" s="16" t="n">
        <v>9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39178082191781</v>
      </c>
      <c r="D7" s="16" t="n">
        <v>25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5890410958904</v>
      </c>
      <c r="D8" s="16" t="n">
        <v>1595</v>
      </c>
    </row>
    <row r="9" customFormat="false" ht="15" hidden="false" customHeight="false" outlineLevel="0" collapsed="false">
      <c r="A9" s="14" t="s">
        <v>10</v>
      </c>
      <c r="B9" s="15" t="n">
        <v>46402</v>
      </c>
      <c r="C9" s="16" t="n">
        <v>2.01643835616438</v>
      </c>
      <c r="D9" s="16" t="n">
        <v>90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30684931506849</v>
      </c>
      <c r="D10" s="16" t="n">
        <v>337</v>
      </c>
    </row>
    <row r="11" customFormat="false" ht="15" hidden="false" customHeight="false" outlineLevel="0" collapsed="false">
      <c r="A11" s="14" t="s">
        <v>12</v>
      </c>
      <c r="B11" s="15" t="n">
        <v>46767</v>
      </c>
      <c r="C11" s="16" t="n">
        <v>3.01643835616438</v>
      </c>
      <c r="D11" s="16" t="n">
        <v>4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1013698630137</v>
      </c>
      <c r="D12" s="16" t="n">
        <v>7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47671232876712</v>
      </c>
      <c r="D13" s="16" t="n">
        <v>1000</v>
      </c>
    </row>
    <row r="14" customFormat="false" ht="15" hidden="false" customHeight="false" outlineLevel="0" collapsed="false">
      <c r="A14" s="14" t="s">
        <v>15</v>
      </c>
      <c r="B14" s="15" t="n">
        <v>47041</v>
      </c>
      <c r="C14" s="16" t="n">
        <v>3.76712328767123</v>
      </c>
      <c r="D14" s="16" t="n">
        <v>95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68493150684932</v>
      </c>
      <c r="D15" s="16" t="n">
        <v>25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76712328767123</v>
      </c>
      <c r="D16" s="16" t="n">
        <v>400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18082191780822</v>
      </c>
      <c r="D17" s="16" t="n">
        <v>50</v>
      </c>
    </row>
    <row r="18" customFormat="false" ht="15" hidden="false" customHeight="false" outlineLevel="0" collapsed="false">
      <c r="A18" s="14" t="s">
        <v>19</v>
      </c>
      <c r="B18" s="15" t="n">
        <v>48396</v>
      </c>
      <c r="C18" s="16" t="n">
        <v>7.47945205479452</v>
      </c>
      <c r="D18" s="16" t="n">
        <v>1200</v>
      </c>
    </row>
    <row r="19" customFormat="false" ht="15" hidden="false" customHeight="false" outlineLevel="0" collapsed="false">
      <c r="A19" s="14" t="s">
        <v>20</v>
      </c>
      <c r="B19" s="15" t="n">
        <v>48488</v>
      </c>
      <c r="C19" s="16" t="n">
        <v>7.73150684931507</v>
      </c>
      <c r="D19" s="16" t="n">
        <v>800</v>
      </c>
    </row>
    <row r="20" customFormat="false" ht="15" hidden="false" customHeight="false" outlineLevel="0" collapsed="false">
      <c r="A20" s="14" t="s">
        <v>21</v>
      </c>
      <c r="B20" s="15" t="n">
        <v>48731</v>
      </c>
      <c r="C20" s="16" t="n">
        <v>8.3972602739726</v>
      </c>
      <c r="D20" s="16" t="n">
        <v>3088.728</v>
      </c>
    </row>
    <row r="21" customFormat="false" ht="15" hidden="false" customHeight="false" outlineLevel="0" collapsed="false">
      <c r="A21" s="17" t="s">
        <v>22</v>
      </c>
      <c r="B21" s="17"/>
      <c r="C21" s="17"/>
      <c r="D21" s="18" t="n">
        <f aca="false">SUM(D5:D20)</f>
        <v>13320.728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10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