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3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527I150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1530E152</t>
  </si>
  <si>
    <t xml:space="preserve">LKB00730J158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49041095890411</v>
      </c>
      <c r="D5" s="16" t="n">
        <v>106.07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07945205479452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6986301369863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736</v>
      </c>
      <c r="C8" s="16" t="n">
        <v>2.94794520547945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1972602739726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32602739726027</v>
      </c>
      <c r="D10" s="16" t="n">
        <v>40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49315068493151</v>
      </c>
      <c r="D11" s="16" t="n">
        <v>200</v>
      </c>
    </row>
    <row r="12" customFormat="false" ht="15" hidden="false" customHeight="false" outlineLevel="0" collapsed="false">
      <c r="A12" s="14" t="s">
        <v>13</v>
      </c>
      <c r="B12" s="15" t="n">
        <v>47041</v>
      </c>
      <c r="C12" s="16" t="n">
        <v>3.78356164383562</v>
      </c>
      <c r="D12" s="16" t="n">
        <v>5656.873</v>
      </c>
    </row>
    <row r="13" customFormat="false" ht="15" hidden="false" customHeight="false" outlineLevel="0" collapsed="false">
      <c r="A13" s="14" t="s">
        <v>14</v>
      </c>
      <c r="B13" s="15" t="n">
        <v>47618</v>
      </c>
      <c r="C13" s="16" t="n">
        <v>5.36438356164384</v>
      </c>
      <c r="D13" s="16" t="n">
        <v>1100</v>
      </c>
    </row>
    <row r="14" customFormat="false" ht="15" hidden="false" customHeight="false" outlineLevel="0" collapsed="false">
      <c r="A14" s="14" t="s">
        <v>15</v>
      </c>
      <c r="B14" s="15" t="n">
        <v>47771</v>
      </c>
      <c r="C14" s="16" t="n">
        <v>5.78356164383562</v>
      </c>
      <c r="D14" s="16" t="n">
        <v>1150</v>
      </c>
    </row>
    <row r="15" customFormat="false" ht="15" hidden="false" customHeight="false" outlineLevel="0" collapsed="false">
      <c r="A15" s="14" t="s">
        <v>16</v>
      </c>
      <c r="B15" s="15" t="n">
        <v>48183</v>
      </c>
      <c r="C15" s="16" t="n">
        <v>6.91232876712329</v>
      </c>
      <c r="D15" s="16" t="n">
        <v>2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9312.94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06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