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1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0428J159</t>
  </si>
  <si>
    <t xml:space="preserve">LKB01032G014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174</v>
      </c>
      <c r="C5" s="16" t="n">
        <v>1.41369863013699</v>
      </c>
      <c r="D5" s="16" t="n">
        <v>100</v>
      </c>
    </row>
    <row r="6" customFormat="false" ht="15" hidden="false" customHeight="false" outlineLevel="0" collapsed="false">
      <c r="A6" s="14" t="s">
        <v>7</v>
      </c>
      <c r="B6" s="15" t="n">
        <v>47041</v>
      </c>
      <c r="C6" s="16" t="n">
        <v>3.78904109589041</v>
      </c>
      <c r="D6" s="16" t="n">
        <v>1987.147</v>
      </c>
    </row>
    <row r="7" customFormat="false" ht="15" hidden="false" customHeight="false" outlineLevel="0" collapsed="false">
      <c r="A7" s="14" t="s">
        <v>8</v>
      </c>
      <c r="B7" s="15" t="n">
        <v>48396</v>
      </c>
      <c r="C7" s="16" t="n">
        <v>7.5013698630137</v>
      </c>
      <c r="D7" s="16" t="n">
        <v>961.111584</v>
      </c>
    </row>
    <row r="8" customFormat="false" ht="15" hidden="false" customHeight="false" outlineLevel="0" collapsed="false">
      <c r="A8" s="14" t="s">
        <v>9</v>
      </c>
      <c r="B8" s="15" t="n">
        <v>48731</v>
      </c>
      <c r="C8" s="16" t="n">
        <v>8.41917808219178</v>
      </c>
      <c r="D8" s="16" t="n">
        <v>300</v>
      </c>
    </row>
    <row r="9" customFormat="false" ht="15" hidden="false" customHeight="false" outlineLevel="0" collapsed="false">
      <c r="A9" s="17" t="s">
        <v>10</v>
      </c>
      <c r="B9" s="17"/>
      <c r="C9" s="17"/>
      <c r="D9" s="18" t="n">
        <f aca="false">SUM(D5:D8)</f>
        <v>3348.258584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5-01-02T07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