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0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827J152</t>
  </si>
  <si>
    <t xml:space="preserve">LKB01027L154</t>
  </si>
  <si>
    <t xml:space="preserve">LKB01028C151</t>
  </si>
  <si>
    <t xml:space="preserve">LKB01528E01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501369863013699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6675</v>
      </c>
      <c r="C6" s="16" t="n">
        <v>2.79178082191781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2.95890410958904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20821917808219</v>
      </c>
      <c r="D8" s="16" t="n">
        <v>25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33698630136986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8396</v>
      </c>
      <c r="C10" s="16" t="n">
        <v>7.50684931506849</v>
      </c>
      <c r="D10" s="16" t="n">
        <v>2000</v>
      </c>
    </row>
    <row r="11" customFormat="false" ht="15" hidden="false" customHeight="false" outlineLevel="0" collapsed="false">
      <c r="A11" s="17" t="s">
        <v>12</v>
      </c>
      <c r="B11" s="17"/>
      <c r="C11" s="17"/>
      <c r="D11" s="18" t="n">
        <f aca="false">SUM(D5:D10)</f>
        <v>265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12-31T0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