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7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427397260273973</v>
      </c>
      <c r="D5" s="16" t="n">
        <v>1054.78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71780821917808</v>
      </c>
      <c r="D6" s="16" t="n">
        <v>7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2.96712328767123</v>
      </c>
      <c r="D7" s="16" t="n">
        <v>225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3698630136986</v>
      </c>
      <c r="D8" s="16" t="n">
        <v>155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21643835616438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34520547945205</v>
      </c>
      <c r="D10" s="16" t="n">
        <v>275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51232876712329</v>
      </c>
      <c r="D11" s="16" t="n">
        <v>2200</v>
      </c>
    </row>
    <row r="12" customFormat="false" ht="15" hidden="false" customHeight="false" outlineLevel="0" collapsed="false">
      <c r="A12" s="14" t="s">
        <v>13</v>
      </c>
      <c r="B12" s="15" t="n">
        <v>47041</v>
      </c>
      <c r="C12" s="16" t="n">
        <v>3.8027397260274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3.96986301369863</v>
      </c>
      <c r="D13" s="16" t="n">
        <v>700</v>
      </c>
    </row>
    <row r="14" customFormat="false" ht="15" hidden="false" customHeight="false" outlineLevel="0" collapsed="false">
      <c r="A14" s="14" t="s">
        <v>15</v>
      </c>
      <c r="B14" s="15" t="n">
        <v>47922</v>
      </c>
      <c r="C14" s="16" t="n">
        <v>6.21643835616438</v>
      </c>
      <c r="D14" s="16" t="n">
        <v>50</v>
      </c>
    </row>
    <row r="15" customFormat="false" ht="15" hidden="false" customHeight="false" outlineLevel="0" collapsed="false">
      <c r="A15" s="17" t="s">
        <v>16</v>
      </c>
      <c r="B15" s="17"/>
      <c r="C15" s="17"/>
      <c r="D15" s="18" t="n">
        <f aca="false">SUM(D5:D14)</f>
        <v>9429.78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30T0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