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3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1031L016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063013698630137</v>
      </c>
      <c r="D5" s="16" t="n">
        <v>15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5342465753425</v>
      </c>
      <c r="D6" s="16" t="n">
        <v>44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72876712328767</v>
      </c>
      <c r="D7" s="16" t="n">
        <v>750</v>
      </c>
    </row>
    <row r="8" customFormat="false" ht="15" hidden="false" customHeight="false" outlineLevel="0" collapsed="false">
      <c r="A8" s="14" t="s">
        <v>9</v>
      </c>
      <c r="B8" s="15" t="n">
        <v>46675</v>
      </c>
      <c r="C8" s="16" t="n">
        <v>2.81095890410959</v>
      </c>
      <c r="D8" s="16" t="n">
        <v>150</v>
      </c>
    </row>
    <row r="9" customFormat="false" ht="15" hidden="false" customHeight="false" outlineLevel="0" collapsed="false">
      <c r="A9" s="14" t="s">
        <v>10</v>
      </c>
      <c r="B9" s="15" t="n">
        <v>46767</v>
      </c>
      <c r="C9" s="16" t="n">
        <v>3.06301369863014</v>
      </c>
      <c r="D9" s="16" t="n">
        <v>20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14794520547945</v>
      </c>
      <c r="D10" s="16" t="n">
        <v>102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22739726027397</v>
      </c>
      <c r="D11" s="16" t="n">
        <v>107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35616438356164</v>
      </c>
      <c r="D12" s="16" t="n">
        <v>75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52328767123288</v>
      </c>
      <c r="D13" s="16" t="n">
        <v>950</v>
      </c>
    </row>
    <row r="14" customFormat="false" ht="15" hidden="false" customHeight="false" outlineLevel="0" collapsed="false">
      <c r="A14" s="14" t="s">
        <v>15</v>
      </c>
      <c r="B14" s="15" t="n">
        <v>47041</v>
      </c>
      <c r="C14" s="16" t="n">
        <v>3.81369863013699</v>
      </c>
      <c r="D14" s="16" t="n">
        <v>420</v>
      </c>
    </row>
    <row r="15" customFormat="false" ht="15" hidden="false" customHeight="false" outlineLevel="0" collapsed="false">
      <c r="A15" s="14" t="s">
        <v>16</v>
      </c>
      <c r="B15" s="15" t="n">
        <v>47102</v>
      </c>
      <c r="C15" s="16" t="n">
        <v>3.98082191780822</v>
      </c>
      <c r="D15" s="16" t="n">
        <v>2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73150684931507</v>
      </c>
      <c r="D16" s="16" t="n">
        <v>400</v>
      </c>
    </row>
    <row r="17" customFormat="false" ht="15" hidden="false" customHeight="false" outlineLevel="0" collapsed="false">
      <c r="A17" s="14" t="s">
        <v>18</v>
      </c>
      <c r="B17" s="15" t="n">
        <v>48183</v>
      </c>
      <c r="C17" s="16" t="n">
        <v>6.94246575342466</v>
      </c>
      <c r="D17" s="16" t="n">
        <v>1250</v>
      </c>
    </row>
    <row r="18" customFormat="false" ht="15" hidden="false" customHeight="false" outlineLevel="0" collapsed="false">
      <c r="A18" s="14" t="s">
        <v>19</v>
      </c>
      <c r="B18" s="15" t="n">
        <v>48396</v>
      </c>
      <c r="C18" s="16" t="n">
        <v>7.52602739726027</v>
      </c>
      <c r="D18" s="16" t="n">
        <v>50</v>
      </c>
    </row>
    <row r="19" customFormat="false" ht="15" hidden="false" customHeight="false" outlineLevel="0" collapsed="false">
      <c r="A19" s="14" t="s">
        <v>20</v>
      </c>
      <c r="B19" s="15" t="n">
        <v>48488</v>
      </c>
      <c r="C19" s="16" t="n">
        <v>7.77808219178082</v>
      </c>
      <c r="D19" s="16" t="n">
        <v>50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7544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24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