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6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1231C151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37260273972603</v>
      </c>
      <c r="D5" s="16" t="n">
        <v>265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74794520547945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675</v>
      </c>
      <c r="C7" s="16" t="n">
        <v>2.83013698630137</v>
      </c>
      <c r="D7" s="16" t="n">
        <v>25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6712328767123</v>
      </c>
      <c r="D8" s="16" t="n">
        <v>7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24657534246575</v>
      </c>
      <c r="D9" s="16" t="n">
        <v>17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37534246575342</v>
      </c>
      <c r="D10" s="16" t="n">
        <v>525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54246575342466</v>
      </c>
      <c r="D11" s="16" t="n">
        <v>1300</v>
      </c>
    </row>
    <row r="12" customFormat="false" ht="15" hidden="false" customHeight="false" outlineLevel="0" collapsed="false">
      <c r="A12" s="14" t="s">
        <v>13</v>
      </c>
      <c r="B12" s="15" t="n">
        <v>47041</v>
      </c>
      <c r="C12" s="16" t="n">
        <v>3.83287671232877</v>
      </c>
      <c r="D12" s="16" t="n">
        <v>110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4</v>
      </c>
      <c r="D13" s="16" t="n">
        <v>250</v>
      </c>
    </row>
    <row r="14" customFormat="false" ht="15" hidden="false" customHeight="false" outlineLevel="0" collapsed="false">
      <c r="A14" s="14" t="s">
        <v>15</v>
      </c>
      <c r="B14" s="15" t="n">
        <v>47284</v>
      </c>
      <c r="C14" s="16" t="n">
        <v>4.4986301369863</v>
      </c>
      <c r="D14" s="16" t="n">
        <v>20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75068493150685</v>
      </c>
      <c r="D15" s="16" t="n">
        <v>20850</v>
      </c>
    </row>
    <row r="16" customFormat="false" ht="15" hidden="false" customHeight="false" outlineLevel="0" collapsed="false">
      <c r="A16" s="14" t="s">
        <v>17</v>
      </c>
      <c r="B16" s="15" t="n">
        <v>47618</v>
      </c>
      <c r="C16" s="16" t="n">
        <v>5.41369863013699</v>
      </c>
      <c r="D16" s="16" t="n">
        <v>200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24657534246575</v>
      </c>
      <c r="D17" s="16" t="n">
        <v>550</v>
      </c>
    </row>
    <row r="18" customFormat="false" ht="15" hidden="false" customHeight="false" outlineLevel="0" collapsed="false">
      <c r="A18" s="14" t="s">
        <v>19</v>
      </c>
      <c r="B18" s="15" t="n">
        <v>48731</v>
      </c>
      <c r="C18" s="16" t="n">
        <v>8.46301369863014</v>
      </c>
      <c r="D18" s="16" t="n">
        <v>1525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3464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17T0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