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4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38082191780822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2.75616438356164</v>
      </c>
      <c r="D6" s="16" t="n">
        <v>3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3.00547945205479</v>
      </c>
      <c r="D7" s="16" t="n">
        <v>35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17534246575342</v>
      </c>
      <c r="D8" s="16" t="n">
        <v>7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25479452054795</v>
      </c>
      <c r="D9" s="16" t="n">
        <v>145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38356164383562</v>
      </c>
      <c r="D10" s="16" t="n">
        <v>3550</v>
      </c>
    </row>
    <row r="11" customFormat="false" ht="15" hidden="false" customHeight="false" outlineLevel="0" collapsed="false">
      <c r="A11" s="14" t="s">
        <v>12</v>
      </c>
      <c r="B11" s="15" t="n">
        <v>46935</v>
      </c>
      <c r="C11" s="16" t="n">
        <v>3.55068493150685</v>
      </c>
      <c r="D11" s="16" t="n">
        <v>350</v>
      </c>
    </row>
    <row r="12" customFormat="false" ht="15" hidden="false" customHeight="false" outlineLevel="0" collapsed="false">
      <c r="A12" s="14" t="s">
        <v>13</v>
      </c>
      <c r="B12" s="15" t="n">
        <v>47041</v>
      </c>
      <c r="C12" s="16" t="n">
        <v>3.84109589041096</v>
      </c>
      <c r="D12" s="16" t="n">
        <v>650</v>
      </c>
    </row>
    <row r="13" customFormat="false" ht="15" hidden="false" customHeight="false" outlineLevel="0" collapsed="false">
      <c r="A13" s="14" t="s">
        <v>14</v>
      </c>
      <c r="B13" s="15" t="n">
        <v>47102</v>
      </c>
      <c r="C13" s="16" t="n">
        <v>4.00821917808219</v>
      </c>
      <c r="D13" s="16" t="n">
        <v>319.48</v>
      </c>
    </row>
    <row r="14" customFormat="false" ht="15" hidden="false" customHeight="false" outlineLevel="0" collapsed="false">
      <c r="A14" s="14" t="s">
        <v>15</v>
      </c>
      <c r="B14" s="15" t="n">
        <v>47376</v>
      </c>
      <c r="C14" s="16" t="n">
        <v>4.75890410958904</v>
      </c>
      <c r="D14" s="16" t="n">
        <v>20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42191780821918</v>
      </c>
      <c r="D15" s="16" t="n">
        <v>20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84109589041096</v>
      </c>
      <c r="D16" s="16" t="n">
        <v>100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25479452054795</v>
      </c>
      <c r="D17" s="16" t="n">
        <v>25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8519.48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16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