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10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E019</t>
  </si>
  <si>
    <t xml:space="preserve">LKB01027L154</t>
  </si>
  <si>
    <t xml:space="preserve">LKB00428B156</t>
  </si>
  <si>
    <t xml:space="preserve">LKB01528E016</t>
  </si>
  <si>
    <t xml:space="preserve">LKB00428J159</t>
  </si>
  <si>
    <t xml:space="preserve">LKB00528L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371</v>
      </c>
      <c r="C5" s="16" t="n">
        <v>2.01369863013699</v>
      </c>
      <c r="D5" s="16" t="n">
        <v>1700</v>
      </c>
    </row>
    <row r="6" customFormat="false" ht="15" hidden="false" customHeight="false" outlineLevel="0" collapsed="false">
      <c r="A6" s="14" t="s">
        <v>7</v>
      </c>
      <c r="B6" s="15" t="n">
        <v>46508</v>
      </c>
      <c r="C6" s="16" t="n">
        <v>2.38904109589041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6736</v>
      </c>
      <c r="C7" s="16" t="n">
        <v>3.01369863013699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798</v>
      </c>
      <c r="C8" s="16" t="n">
        <v>3.18356164383562</v>
      </c>
      <c r="D8" s="16" t="n">
        <v>250</v>
      </c>
    </row>
    <row r="9" customFormat="false" ht="15" hidden="false" customHeight="false" outlineLevel="0" collapsed="false">
      <c r="A9" s="14" t="s">
        <v>10</v>
      </c>
      <c r="B9" s="15" t="n">
        <v>46874</v>
      </c>
      <c r="C9" s="16" t="n">
        <v>3.39178082191781</v>
      </c>
      <c r="D9" s="16" t="n">
        <v>650</v>
      </c>
    </row>
    <row r="10" customFormat="false" ht="15" hidden="false" customHeight="false" outlineLevel="0" collapsed="false">
      <c r="A10" s="14" t="s">
        <v>11</v>
      </c>
      <c r="B10" s="15" t="n">
        <v>47041</v>
      </c>
      <c r="C10" s="16" t="n">
        <v>3.84931506849315</v>
      </c>
      <c r="D10" s="16" t="n">
        <v>800</v>
      </c>
    </row>
    <row r="11" customFormat="false" ht="15" hidden="false" customHeight="false" outlineLevel="0" collapsed="false">
      <c r="A11" s="14" t="s">
        <v>12</v>
      </c>
      <c r="B11" s="15" t="n">
        <v>47102</v>
      </c>
      <c r="C11" s="16" t="n">
        <v>4.01643835616438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8183</v>
      </c>
      <c r="C12" s="16" t="n">
        <v>6.97808219178082</v>
      </c>
      <c r="D12" s="16" t="n">
        <v>1000</v>
      </c>
    </row>
    <row r="13" customFormat="false" ht="15" hidden="false" customHeight="false" outlineLevel="0" collapsed="false">
      <c r="A13" s="17" t="s">
        <v>14</v>
      </c>
      <c r="B13" s="17"/>
      <c r="C13" s="17"/>
      <c r="D13" s="18" t="n">
        <f aca="false">SUM(D5:D12)</f>
        <v>470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2-11T0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