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6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484931506849315</v>
      </c>
      <c r="D5" s="16" t="n">
        <v>154.265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2.02465753424658</v>
      </c>
      <c r="D6" s="16" t="n">
        <v>40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4</v>
      </c>
      <c r="D7" s="16" t="n">
        <v>105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77534246575342</v>
      </c>
      <c r="D8" s="16" t="n">
        <v>2000</v>
      </c>
    </row>
    <row r="9" customFormat="false" ht="15" hidden="false" customHeight="false" outlineLevel="0" collapsed="false">
      <c r="A9" s="14" t="s">
        <v>10</v>
      </c>
      <c r="B9" s="15" t="n">
        <v>46675</v>
      </c>
      <c r="C9" s="16" t="n">
        <v>2.85753424657534</v>
      </c>
      <c r="D9" s="16" t="n">
        <v>950</v>
      </c>
    </row>
    <row r="10" customFormat="false" ht="15" hidden="false" customHeight="false" outlineLevel="0" collapsed="false">
      <c r="A10" s="14" t="s">
        <v>11</v>
      </c>
      <c r="B10" s="15" t="n">
        <v>46736</v>
      </c>
      <c r="C10" s="16" t="n">
        <v>3.02465753424658</v>
      </c>
      <c r="D10" s="16" t="n">
        <v>1000</v>
      </c>
    </row>
    <row r="11" customFormat="false" ht="15" hidden="false" customHeight="false" outlineLevel="0" collapsed="false">
      <c r="A11" s="14" t="s">
        <v>12</v>
      </c>
      <c r="B11" s="15" t="n">
        <v>46767</v>
      </c>
      <c r="C11" s="16" t="n">
        <v>3.10958904109589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19452054794521</v>
      </c>
      <c r="D12" s="16" t="n">
        <v>20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27397260273973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6874</v>
      </c>
      <c r="C14" s="16" t="n">
        <v>3.4027397260274</v>
      </c>
      <c r="D14" s="16" t="n">
        <v>1850</v>
      </c>
    </row>
    <row r="15" customFormat="false" ht="15" hidden="false" customHeight="false" outlineLevel="0" collapsed="false">
      <c r="A15" s="14" t="s">
        <v>16</v>
      </c>
      <c r="B15" s="15" t="n">
        <v>46935</v>
      </c>
      <c r="C15" s="16" t="n">
        <v>3.56986301369863</v>
      </c>
      <c r="D15" s="16" t="n">
        <v>100</v>
      </c>
    </row>
    <row r="16" customFormat="false" ht="15" hidden="false" customHeight="false" outlineLevel="0" collapsed="false">
      <c r="A16" s="14" t="s">
        <v>17</v>
      </c>
      <c r="B16" s="15" t="n">
        <v>47102</v>
      </c>
      <c r="C16" s="16" t="n">
        <v>4.02739726027397</v>
      </c>
      <c r="D16" s="16" t="n">
        <v>319.48</v>
      </c>
    </row>
    <row r="17" customFormat="false" ht="15" hidden="false" customHeight="false" outlineLevel="0" collapsed="false">
      <c r="A17" s="14" t="s">
        <v>18</v>
      </c>
      <c r="B17" s="15" t="n">
        <v>47376</v>
      </c>
      <c r="C17" s="16" t="n">
        <v>4.77808219178082</v>
      </c>
      <c r="D17" s="16" t="n">
        <v>100</v>
      </c>
    </row>
    <row r="18" customFormat="false" ht="15" hidden="false" customHeight="false" outlineLevel="0" collapsed="false">
      <c r="A18" s="14" t="s">
        <v>19</v>
      </c>
      <c r="B18" s="15" t="n">
        <v>47618</v>
      </c>
      <c r="C18" s="16" t="n">
        <v>5.44109589041096</v>
      </c>
      <c r="D18" s="16" t="n">
        <v>13.996781</v>
      </c>
    </row>
    <row r="19" customFormat="false" ht="15" hidden="false" customHeight="false" outlineLevel="0" collapsed="false">
      <c r="A19" s="14" t="s">
        <v>20</v>
      </c>
      <c r="B19" s="15" t="n">
        <v>48183</v>
      </c>
      <c r="C19" s="16" t="n">
        <v>6.98904109589041</v>
      </c>
      <c r="D19" s="16" t="n">
        <v>100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9337.741781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09T0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