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3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027L154</t>
  </si>
  <si>
    <t xml:space="preserve">LKB01528E016</t>
  </si>
  <si>
    <t xml:space="preserve">LKB01628G019</t>
  </si>
  <si>
    <t xml:space="preserve">LKB00428J159</t>
  </si>
  <si>
    <t xml:space="preserve">LKB01530E152</t>
  </si>
  <si>
    <t xml:space="preserve">LKB01231C151</t>
  </si>
  <si>
    <t xml:space="preserve">LKB01031L016</t>
  </si>
  <si>
    <t xml:space="preserve">LKB02032J017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40821917808219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736</v>
      </c>
      <c r="C6" s="16" t="n">
        <v>3.03287671232877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874</v>
      </c>
      <c r="C7" s="16" t="n">
        <v>3.41095890410959</v>
      </c>
      <c r="D7" s="16" t="n">
        <v>600</v>
      </c>
    </row>
    <row r="8" customFormat="false" ht="15" hidden="false" customHeight="false" outlineLevel="0" collapsed="false">
      <c r="A8" s="14" t="s">
        <v>9</v>
      </c>
      <c r="B8" s="15" t="n">
        <v>46935</v>
      </c>
      <c r="C8" s="16" t="n">
        <v>3.57808219178082</v>
      </c>
      <c r="D8" s="16" t="n">
        <v>150</v>
      </c>
    </row>
    <row r="9" customFormat="false" ht="15" hidden="false" customHeight="false" outlineLevel="0" collapsed="false">
      <c r="A9" s="14" t="s">
        <v>10</v>
      </c>
      <c r="B9" s="15" t="n">
        <v>47041</v>
      </c>
      <c r="C9" s="16" t="n">
        <v>3.86849315068493</v>
      </c>
      <c r="D9" s="16" t="n">
        <v>450</v>
      </c>
    </row>
    <row r="10" customFormat="false" ht="15" hidden="false" customHeight="false" outlineLevel="0" collapsed="false">
      <c r="A10" s="14" t="s">
        <v>11</v>
      </c>
      <c r="B10" s="15" t="n">
        <v>47618</v>
      </c>
      <c r="C10" s="16" t="n">
        <v>5.44931506849315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7922</v>
      </c>
      <c r="C11" s="16" t="n">
        <v>6.28219178082192</v>
      </c>
      <c r="D11" s="16" t="n">
        <v>149.205</v>
      </c>
    </row>
    <row r="12" customFormat="false" ht="15" hidden="false" customHeight="false" outlineLevel="0" collapsed="false">
      <c r="A12" s="14" t="s">
        <v>13</v>
      </c>
      <c r="B12" s="15" t="n">
        <v>48183</v>
      </c>
      <c r="C12" s="16" t="n">
        <v>6.9972602739726</v>
      </c>
      <c r="D12" s="16" t="n">
        <v>1650</v>
      </c>
    </row>
    <row r="13" customFormat="false" ht="15" hidden="false" customHeight="false" outlineLevel="0" collapsed="false">
      <c r="A13" s="14" t="s">
        <v>14</v>
      </c>
      <c r="B13" s="15" t="n">
        <v>48488</v>
      </c>
      <c r="C13" s="16" t="n">
        <v>7.83287671232877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8884</v>
      </c>
      <c r="C14" s="16" t="n">
        <v>8.91780821917808</v>
      </c>
      <c r="D14" s="16" t="n">
        <v>3000</v>
      </c>
    </row>
    <row r="15" customFormat="false" ht="15" hidden="false" customHeight="false" outlineLevel="0" collapsed="false">
      <c r="A15" s="17" t="s">
        <v>16</v>
      </c>
      <c r="B15" s="17"/>
      <c r="C15" s="17"/>
      <c r="D15" s="18" t="n">
        <f aca="false">SUM(D5:D14)</f>
        <v>6499.205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04T0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