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 01</t>
  </si>
  <si>
    <t xml:space="preserve">Outright Treasury bond transaction volumes on 02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526C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2033F013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495890410958904</v>
      </c>
      <c r="D5" s="16" t="n">
        <v>4.6</v>
      </c>
    </row>
    <row r="6" customFormat="false" ht="15" hidden="false" customHeight="false" outlineLevel="0" collapsed="false">
      <c r="A6" s="14" t="s">
        <v>7</v>
      </c>
      <c r="B6" s="15" t="n">
        <v>46082</v>
      </c>
      <c r="C6" s="16" t="n">
        <v>1.24383561643836</v>
      </c>
      <c r="D6" s="16" t="n">
        <v>35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66301369863014</v>
      </c>
      <c r="D7" s="16" t="n">
        <v>5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2.12054794520548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41095890410959</v>
      </c>
      <c r="D9" s="16" t="n">
        <v>351.184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78630136986301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736</v>
      </c>
      <c r="C11" s="16" t="n">
        <v>3.03561643835616</v>
      </c>
      <c r="D11" s="16" t="n">
        <v>1900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20547945205479</v>
      </c>
      <c r="D12" s="16" t="n">
        <v>2150</v>
      </c>
    </row>
    <row r="13" customFormat="false" ht="15" hidden="false" customHeight="false" outlineLevel="0" collapsed="false">
      <c r="A13" s="14" t="s">
        <v>14</v>
      </c>
      <c r="B13" s="15" t="n">
        <v>46827</v>
      </c>
      <c r="C13" s="16" t="n">
        <v>3.28493150684932</v>
      </c>
      <c r="D13" s="16" t="n">
        <v>700</v>
      </c>
    </row>
    <row r="14" customFormat="false" ht="15" hidden="false" customHeight="false" outlineLevel="0" collapsed="false">
      <c r="A14" s="14" t="s">
        <v>15</v>
      </c>
      <c r="B14" s="15" t="n">
        <v>46874</v>
      </c>
      <c r="C14" s="16" t="n">
        <v>3.41369863013699</v>
      </c>
      <c r="D14" s="16" t="n">
        <v>1504.514</v>
      </c>
    </row>
    <row r="15" customFormat="false" ht="15" hidden="false" customHeight="false" outlineLevel="0" collapsed="false">
      <c r="A15" s="14" t="s">
        <v>16</v>
      </c>
      <c r="B15" s="15" t="n">
        <v>46997</v>
      </c>
      <c r="C15" s="16" t="n">
        <v>3.75068493150685</v>
      </c>
      <c r="D15" s="16" t="n">
        <v>50</v>
      </c>
    </row>
    <row r="16" customFormat="false" ht="15" hidden="false" customHeight="false" outlineLevel="0" collapsed="false">
      <c r="A16" s="14" t="s">
        <v>17</v>
      </c>
      <c r="B16" s="15" t="n">
        <v>47041</v>
      </c>
      <c r="C16" s="16" t="n">
        <v>3.87123287671233</v>
      </c>
      <c r="D16" s="16" t="n">
        <v>13061.675622</v>
      </c>
    </row>
    <row r="17" customFormat="false" ht="15" hidden="false" customHeight="false" outlineLevel="0" collapsed="false">
      <c r="A17" s="14" t="s">
        <v>18</v>
      </c>
      <c r="B17" s="15" t="n">
        <v>47102</v>
      </c>
      <c r="C17" s="16" t="n">
        <v>4.03835616438356</v>
      </c>
      <c r="D17" s="16" t="n">
        <v>338.461</v>
      </c>
    </row>
    <row r="18" customFormat="false" ht="15" hidden="false" customHeight="false" outlineLevel="0" collapsed="false">
      <c r="A18" s="14" t="s">
        <v>19</v>
      </c>
      <c r="B18" s="15" t="n">
        <v>47284</v>
      </c>
      <c r="C18" s="16" t="n">
        <v>4.53698630136986</v>
      </c>
      <c r="D18" s="16" t="n">
        <v>100</v>
      </c>
    </row>
    <row r="19" customFormat="false" ht="15" hidden="false" customHeight="false" outlineLevel="0" collapsed="false">
      <c r="A19" s="14" t="s">
        <v>20</v>
      </c>
      <c r="B19" s="15" t="n">
        <v>47376</v>
      </c>
      <c r="C19" s="16" t="n">
        <v>4.78904109589041</v>
      </c>
      <c r="D19" s="16" t="n">
        <v>1550</v>
      </c>
    </row>
    <row r="20" customFormat="false" ht="15" hidden="false" customHeight="false" outlineLevel="0" collapsed="false">
      <c r="A20" s="14" t="s">
        <v>21</v>
      </c>
      <c r="B20" s="15" t="n">
        <v>47618</v>
      </c>
      <c r="C20" s="16" t="n">
        <v>5.45205479452055</v>
      </c>
      <c r="D20" s="16" t="n">
        <v>750</v>
      </c>
    </row>
    <row r="21" customFormat="false" ht="15" hidden="false" customHeight="false" outlineLevel="0" collapsed="false">
      <c r="A21" s="14" t="s">
        <v>22</v>
      </c>
      <c r="B21" s="15" t="n">
        <v>47771</v>
      </c>
      <c r="C21" s="16" t="n">
        <v>5.87123287671233</v>
      </c>
      <c r="D21" s="16" t="n">
        <v>100</v>
      </c>
    </row>
    <row r="22" customFormat="false" ht="15" hidden="false" customHeight="false" outlineLevel="0" collapsed="false">
      <c r="A22" s="14" t="s">
        <v>23</v>
      </c>
      <c r="B22" s="15" t="n">
        <v>47922</v>
      </c>
      <c r="C22" s="16" t="n">
        <v>6.28493150684931</v>
      </c>
      <c r="D22" s="16" t="n">
        <v>4873.671</v>
      </c>
    </row>
    <row r="23" customFormat="false" ht="15" hidden="false" customHeight="false" outlineLevel="0" collapsed="false">
      <c r="A23" s="14" t="s">
        <v>24</v>
      </c>
      <c r="B23" s="15" t="n">
        <v>48183</v>
      </c>
      <c r="C23" s="16" t="n">
        <v>7</v>
      </c>
      <c r="D23" s="16" t="n">
        <v>1550</v>
      </c>
    </row>
    <row r="24" customFormat="false" ht="15" hidden="false" customHeight="false" outlineLevel="0" collapsed="false">
      <c r="A24" s="14" t="s">
        <v>25</v>
      </c>
      <c r="B24" s="15" t="n">
        <v>48731</v>
      </c>
      <c r="C24" s="16" t="n">
        <v>8.5013698630137</v>
      </c>
      <c r="D24" s="16" t="n">
        <v>100</v>
      </c>
    </row>
    <row r="25" customFormat="false" ht="15" hidden="false" customHeight="false" outlineLevel="0" collapsed="false">
      <c r="A25" s="14" t="s">
        <v>26</v>
      </c>
      <c r="B25" s="15" t="n">
        <v>48884</v>
      </c>
      <c r="C25" s="16" t="n">
        <v>8.92054794520548</v>
      </c>
      <c r="D25" s="16" t="n">
        <v>19220.12</v>
      </c>
    </row>
    <row r="26" customFormat="false" ht="15" hidden="false" customHeight="false" outlineLevel="0" collapsed="false">
      <c r="A26" s="17" t="s">
        <v>27</v>
      </c>
      <c r="B26" s="17"/>
      <c r="C26" s="17"/>
      <c r="D26" s="18" t="n">
        <f aca="false">SUM(D5:D25)</f>
        <v>48589.225622</v>
      </c>
    </row>
  </sheetData>
  <mergeCells count="2">
    <mergeCell ref="A2:D2"/>
    <mergeCell ref="A26: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03T04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