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9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371</v>
      </c>
      <c r="C5" s="16" t="n">
        <v>2.04383561643836</v>
      </c>
      <c r="D5" s="16" t="n">
        <v>862.14316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41917808219178</v>
      </c>
      <c r="D6" s="16" t="n">
        <v>45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79452054794521</v>
      </c>
      <c r="D7" s="16" t="n">
        <v>950</v>
      </c>
    </row>
    <row r="8" customFormat="false" ht="15" hidden="false" customHeight="false" outlineLevel="0" collapsed="false">
      <c r="A8" s="14" t="s">
        <v>9</v>
      </c>
      <c r="B8" s="15" t="n">
        <v>46675</v>
      </c>
      <c r="C8" s="16" t="n">
        <v>2.87671232876712</v>
      </c>
      <c r="D8" s="16" t="n">
        <v>435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3.04383561643836</v>
      </c>
      <c r="D9" s="16" t="n">
        <v>2550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21369863013699</v>
      </c>
      <c r="D10" s="16" t="n">
        <v>245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29315068493151</v>
      </c>
      <c r="D11" s="16" t="n">
        <v>12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42191780821918</v>
      </c>
      <c r="D12" s="16" t="n">
        <v>330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87945205479452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04657534246575</v>
      </c>
      <c r="D14" s="16" t="n">
        <v>150</v>
      </c>
    </row>
    <row r="15" customFormat="false" ht="15" hidden="false" customHeight="false" outlineLevel="0" collapsed="false">
      <c r="A15" s="14" t="s">
        <v>16</v>
      </c>
      <c r="B15" s="15" t="n">
        <v>47284</v>
      </c>
      <c r="C15" s="16" t="n">
        <v>4.54520547945206</v>
      </c>
      <c r="D15" s="16" t="n">
        <v>100</v>
      </c>
    </row>
    <row r="16" customFormat="false" ht="15" hidden="false" customHeight="false" outlineLevel="0" collapsed="false">
      <c r="A16" s="14" t="s">
        <v>17</v>
      </c>
      <c r="B16" s="15" t="n">
        <v>47314</v>
      </c>
      <c r="C16" s="16" t="n">
        <v>4.62739726027397</v>
      </c>
      <c r="D16" s="16" t="n">
        <v>1140.164184</v>
      </c>
    </row>
    <row r="17" customFormat="false" ht="15" hidden="false" customHeight="false" outlineLevel="0" collapsed="false">
      <c r="A17" s="14" t="s">
        <v>18</v>
      </c>
      <c r="B17" s="15" t="n">
        <v>47376</v>
      </c>
      <c r="C17" s="16" t="n">
        <v>4.7972602739726</v>
      </c>
      <c r="D17" s="16" t="n">
        <v>200</v>
      </c>
    </row>
    <row r="18" customFormat="false" ht="15" hidden="false" customHeight="false" outlineLevel="0" collapsed="false">
      <c r="A18" s="14" t="s">
        <v>19</v>
      </c>
      <c r="B18" s="15" t="n">
        <v>48488</v>
      </c>
      <c r="C18" s="16" t="n">
        <v>7.84383561643836</v>
      </c>
      <c r="D18" s="16" t="n">
        <v>1666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19468.307344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03T0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