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2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147945205479452</v>
      </c>
      <c r="D5" s="16" t="n">
        <v>395</v>
      </c>
    </row>
    <row r="6" customFormat="false" ht="15" hidden="false" customHeight="false" outlineLevel="0" collapsed="false">
      <c r="A6" s="14" t="s">
        <v>7</v>
      </c>
      <c r="B6" s="15" t="n">
        <v>45809</v>
      </c>
      <c r="C6" s="16" t="n">
        <v>0.523287671232877</v>
      </c>
      <c r="D6" s="16" t="n">
        <v>149.665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69041095890411</v>
      </c>
      <c r="D7" s="16" t="n">
        <v>550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2.06301369863014</v>
      </c>
      <c r="D8" s="16" t="n">
        <v>7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3835616438356</v>
      </c>
      <c r="D9" s="16" t="n">
        <v>82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1369863013699</v>
      </c>
      <c r="D10" s="16" t="n">
        <v>130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06301369863014</v>
      </c>
      <c r="D11" s="16" t="n">
        <v>3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23287671232877</v>
      </c>
      <c r="D12" s="16" t="n">
        <v>25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31232876712329</v>
      </c>
      <c r="D13" s="16" t="n">
        <v>523.621438</v>
      </c>
    </row>
    <row r="14" customFormat="false" ht="15" hidden="false" customHeight="false" outlineLevel="0" collapsed="false">
      <c r="A14" s="14" t="s">
        <v>15</v>
      </c>
      <c r="B14" s="15" t="n">
        <v>46874</v>
      </c>
      <c r="C14" s="16" t="n">
        <v>3.44109589041096</v>
      </c>
      <c r="D14" s="16" t="n">
        <v>2050</v>
      </c>
    </row>
    <row r="15" customFormat="false" ht="15" hidden="false" customHeight="false" outlineLevel="0" collapsed="false">
      <c r="A15" s="14" t="s">
        <v>16</v>
      </c>
      <c r="B15" s="15" t="n">
        <v>46935</v>
      </c>
      <c r="C15" s="16" t="n">
        <v>3.60821917808219</v>
      </c>
      <c r="D15" s="16" t="n">
        <v>300</v>
      </c>
    </row>
    <row r="16" customFormat="false" ht="15" hidden="false" customHeight="false" outlineLevel="0" collapsed="false">
      <c r="A16" s="14" t="s">
        <v>17</v>
      </c>
      <c r="B16" s="15" t="n">
        <v>47102</v>
      </c>
      <c r="C16" s="16" t="n">
        <v>4.06575342465753</v>
      </c>
      <c r="D16" s="16" t="n">
        <v>550</v>
      </c>
    </row>
    <row r="17" customFormat="false" ht="15" hidden="false" customHeight="false" outlineLevel="0" collapsed="false">
      <c r="A17" s="14" t="s">
        <v>18</v>
      </c>
      <c r="B17" s="15" t="n">
        <v>47284</v>
      </c>
      <c r="C17" s="16" t="n">
        <v>4.56438356164384</v>
      </c>
      <c r="D17" s="16" t="n">
        <v>120</v>
      </c>
    </row>
    <row r="18" customFormat="false" ht="15" hidden="false" customHeight="false" outlineLevel="0" collapsed="false">
      <c r="A18" s="14" t="s">
        <v>19</v>
      </c>
      <c r="B18" s="15" t="n">
        <v>47376</v>
      </c>
      <c r="C18" s="16" t="n">
        <v>4.81643835616438</v>
      </c>
      <c r="D18" s="16" t="n">
        <v>150</v>
      </c>
    </row>
    <row r="19" customFormat="false" ht="15" hidden="false" customHeight="false" outlineLevel="0" collapsed="false">
      <c r="A19" s="14" t="s">
        <v>20</v>
      </c>
      <c r="B19" s="15" t="n">
        <v>48183</v>
      </c>
      <c r="C19" s="16" t="n">
        <v>7.02739726027397</v>
      </c>
      <c r="D19" s="16" t="n">
        <v>10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8258.286438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5T05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