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1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0528L152</t>
  </si>
  <si>
    <t xml:space="preserve">LKB00629I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1.1972602739726</v>
      </c>
      <c r="D5" s="16" t="n">
        <v>550</v>
      </c>
    </row>
    <row r="6" customFormat="false" ht="15" hidden="false" customHeight="false" outlineLevel="0" collapsed="false">
      <c r="A6" s="14" t="s">
        <v>7</v>
      </c>
      <c r="B6" s="15" t="n">
        <v>46174</v>
      </c>
      <c r="C6" s="16" t="n">
        <v>1.52602739726027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69315068493151</v>
      </c>
      <c r="D7" s="16" t="n">
        <v>200</v>
      </c>
    </row>
    <row r="8" customFormat="false" ht="15" hidden="false" customHeight="false" outlineLevel="0" collapsed="false">
      <c r="A8" s="14" t="s">
        <v>9</v>
      </c>
      <c r="B8" s="15" t="n">
        <v>46371</v>
      </c>
      <c r="C8" s="16" t="n">
        <v>2.06575342465753</v>
      </c>
      <c r="D8" s="16" t="n">
        <v>4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44109589041096</v>
      </c>
      <c r="D9" s="16" t="n">
        <v>900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81643835616438</v>
      </c>
      <c r="D10" s="16" t="n">
        <v>2650</v>
      </c>
    </row>
    <row r="11" customFormat="false" ht="15" hidden="false" customHeight="false" outlineLevel="0" collapsed="false">
      <c r="A11" s="14" t="s">
        <v>12</v>
      </c>
      <c r="B11" s="15" t="n">
        <v>46736</v>
      </c>
      <c r="C11" s="16" t="n">
        <v>3.06575342465753</v>
      </c>
      <c r="D11" s="16" t="n">
        <v>500</v>
      </c>
    </row>
    <row r="12" customFormat="false" ht="15" hidden="false" customHeight="false" outlineLevel="0" collapsed="false">
      <c r="A12" s="14" t="s">
        <v>13</v>
      </c>
      <c r="B12" s="15" t="n">
        <v>46798</v>
      </c>
      <c r="C12" s="16" t="n">
        <v>3.23561643835616</v>
      </c>
      <c r="D12" s="16" t="n">
        <v>1700</v>
      </c>
    </row>
    <row r="13" customFormat="false" ht="15" hidden="false" customHeight="false" outlineLevel="0" collapsed="false">
      <c r="A13" s="14" t="s">
        <v>14</v>
      </c>
      <c r="B13" s="15" t="n">
        <v>46827</v>
      </c>
      <c r="C13" s="16" t="n">
        <v>3.31506849315068</v>
      </c>
      <c r="D13" s="16" t="n">
        <v>1200</v>
      </c>
    </row>
    <row r="14" customFormat="false" ht="15" hidden="false" customHeight="false" outlineLevel="0" collapsed="false">
      <c r="A14" s="14" t="s">
        <v>15</v>
      </c>
      <c r="B14" s="15" t="n">
        <v>46874</v>
      </c>
      <c r="C14" s="16" t="n">
        <v>3.44383561643836</v>
      </c>
      <c r="D14" s="16" t="n">
        <v>3680.560553</v>
      </c>
    </row>
    <row r="15" customFormat="false" ht="15" hidden="false" customHeight="false" outlineLevel="0" collapsed="false">
      <c r="A15" s="14" t="s">
        <v>16</v>
      </c>
      <c r="B15" s="15" t="n">
        <v>47102</v>
      </c>
      <c r="C15" s="16" t="n">
        <v>4.06849315068493</v>
      </c>
      <c r="D15" s="16" t="n">
        <v>5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81917808219178</v>
      </c>
      <c r="D16" s="16" t="n">
        <v>100</v>
      </c>
    </row>
    <row r="17" customFormat="false" ht="15" hidden="false" customHeight="false" outlineLevel="0" collapsed="false">
      <c r="A17" s="17" t="s">
        <v>18</v>
      </c>
      <c r="B17" s="17"/>
      <c r="C17" s="17"/>
      <c r="D17" s="18" t="n">
        <f aca="false">SUM(D5:D16)</f>
        <v>12130.560553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1-22T0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