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ex 01</t>
  </si>
  <si>
    <t xml:space="preserve">Outright Treasury bond transaction volumes on 18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6E154</t>
  </si>
  <si>
    <t xml:space="preserve">LKB01226F014</t>
  </si>
  <si>
    <t xml:space="preserve">LKB00827A151</t>
  </si>
  <si>
    <t xml:space="preserve">LKB00527E019</t>
  </si>
  <si>
    <t xml:space="preserve">LKB00527I150</t>
  </si>
  <si>
    <t xml:space="preserve">LKB01027L154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729G156</t>
  </si>
  <si>
    <t xml:space="preserve">LKB00629I154</t>
  </si>
  <si>
    <t xml:space="preserve">LKB01530E152</t>
  </si>
  <si>
    <t xml:space="preserve">LKB00730J158</t>
  </si>
  <si>
    <t xml:space="preserve">LKB00931E153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72</v>
      </c>
      <c r="C5" s="16" t="n">
        <v>0.158904109589041</v>
      </c>
      <c r="D5" s="16" t="n">
        <v>46.2</v>
      </c>
    </row>
    <row r="6" customFormat="false" ht="15" hidden="false" customHeight="false" outlineLevel="0" collapsed="false">
      <c r="A6" s="14" t="s">
        <v>7</v>
      </c>
      <c r="B6" s="15" t="n">
        <v>46157</v>
      </c>
      <c r="C6" s="16" t="n">
        <v>1.48767123287671</v>
      </c>
      <c r="D6" s="16" t="n">
        <v>342</v>
      </c>
    </row>
    <row r="7" customFormat="false" ht="15" hidden="false" customHeight="false" outlineLevel="0" collapsed="false">
      <c r="A7" s="14" t="s">
        <v>8</v>
      </c>
      <c r="B7" s="15" t="n">
        <v>46174</v>
      </c>
      <c r="C7" s="16" t="n">
        <v>1.53424657534247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402</v>
      </c>
      <c r="C8" s="16" t="n">
        <v>2.15890410958904</v>
      </c>
      <c r="D8" s="16" t="n">
        <v>20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44931506849315</v>
      </c>
      <c r="D9" s="16" t="n">
        <v>950</v>
      </c>
    </row>
    <row r="10" customFormat="false" ht="15" hidden="false" customHeight="false" outlineLevel="0" collapsed="false">
      <c r="A10" s="14" t="s">
        <v>11</v>
      </c>
      <c r="B10" s="15" t="n">
        <v>46645</v>
      </c>
      <c r="C10" s="16" t="n">
        <v>2.82465753424658</v>
      </c>
      <c r="D10" s="16" t="n">
        <v>1650</v>
      </c>
    </row>
    <row r="11" customFormat="false" ht="15" hidden="false" customHeight="false" outlineLevel="0" collapsed="false">
      <c r="A11" s="14" t="s">
        <v>12</v>
      </c>
      <c r="B11" s="15" t="n">
        <v>46736</v>
      </c>
      <c r="C11" s="16" t="n">
        <v>3.07397260273973</v>
      </c>
      <c r="D11" s="16" t="n">
        <v>1650</v>
      </c>
    </row>
    <row r="12" customFormat="false" ht="15" hidden="false" customHeight="false" outlineLevel="0" collapsed="false">
      <c r="A12" s="14" t="s">
        <v>13</v>
      </c>
      <c r="B12" s="15" t="n">
        <v>46767</v>
      </c>
      <c r="C12" s="16" t="n">
        <v>3.15890410958904</v>
      </c>
      <c r="D12" s="16" t="n">
        <v>288.175182</v>
      </c>
    </row>
    <row r="13" customFormat="false" ht="15" hidden="false" customHeight="false" outlineLevel="0" collapsed="false">
      <c r="A13" s="14" t="s">
        <v>14</v>
      </c>
      <c r="B13" s="15" t="n">
        <v>46798</v>
      </c>
      <c r="C13" s="16" t="n">
        <v>3.24383561643836</v>
      </c>
      <c r="D13" s="16" t="n">
        <v>2600</v>
      </c>
    </row>
    <row r="14" customFormat="false" ht="15" hidden="false" customHeight="false" outlineLevel="0" collapsed="false">
      <c r="A14" s="14" t="s">
        <v>15</v>
      </c>
      <c r="B14" s="15" t="n">
        <v>46827</v>
      </c>
      <c r="C14" s="16" t="n">
        <v>3.32328767123288</v>
      </c>
      <c r="D14" s="16" t="n">
        <v>1900</v>
      </c>
    </row>
    <row r="15" customFormat="false" ht="15" hidden="false" customHeight="false" outlineLevel="0" collapsed="false">
      <c r="A15" s="14" t="s">
        <v>16</v>
      </c>
      <c r="B15" s="15" t="n">
        <v>46874</v>
      </c>
      <c r="C15" s="16" t="n">
        <v>3.45205479452055</v>
      </c>
      <c r="D15" s="16" t="n">
        <v>16076.374524</v>
      </c>
    </row>
    <row r="16" customFormat="false" ht="15" hidden="false" customHeight="false" outlineLevel="0" collapsed="false">
      <c r="A16" s="14" t="s">
        <v>17</v>
      </c>
      <c r="B16" s="15" t="n">
        <v>46935</v>
      </c>
      <c r="C16" s="16" t="n">
        <v>3.61917808219178</v>
      </c>
      <c r="D16" s="16" t="n">
        <v>200</v>
      </c>
    </row>
    <row r="17" customFormat="false" ht="15" hidden="false" customHeight="false" outlineLevel="0" collapsed="false">
      <c r="A17" s="14" t="s">
        <v>18</v>
      </c>
      <c r="B17" s="15" t="n">
        <v>47041</v>
      </c>
      <c r="C17" s="16" t="n">
        <v>3.90958904109589</v>
      </c>
      <c r="D17" s="16" t="n">
        <v>300</v>
      </c>
    </row>
    <row r="18" customFormat="false" ht="15" hidden="false" customHeight="false" outlineLevel="0" collapsed="false">
      <c r="A18" s="14" t="s">
        <v>19</v>
      </c>
      <c r="B18" s="15" t="n">
        <v>47102</v>
      </c>
      <c r="C18" s="16" t="n">
        <v>4.07671232876712</v>
      </c>
      <c r="D18" s="16" t="n">
        <v>400</v>
      </c>
    </row>
    <row r="19" customFormat="false" ht="15" hidden="false" customHeight="false" outlineLevel="0" collapsed="false">
      <c r="A19" s="14" t="s">
        <v>20</v>
      </c>
      <c r="B19" s="15" t="n">
        <v>47284</v>
      </c>
      <c r="C19" s="16" t="n">
        <v>4.57534246575342</v>
      </c>
      <c r="D19" s="16" t="n">
        <v>650</v>
      </c>
    </row>
    <row r="20" customFormat="false" ht="15" hidden="false" customHeight="false" outlineLevel="0" collapsed="false">
      <c r="A20" s="14" t="s">
        <v>21</v>
      </c>
      <c r="B20" s="15" t="n">
        <v>47314</v>
      </c>
      <c r="C20" s="16" t="n">
        <v>4.65753424657534</v>
      </c>
      <c r="D20" s="16" t="n">
        <v>550</v>
      </c>
    </row>
    <row r="21" customFormat="false" ht="15" hidden="false" customHeight="false" outlineLevel="0" collapsed="false">
      <c r="A21" s="14" t="s">
        <v>22</v>
      </c>
      <c r="B21" s="15" t="n">
        <v>47376</v>
      </c>
      <c r="C21" s="16" t="n">
        <v>4.82739726027397</v>
      </c>
      <c r="D21" s="16" t="n">
        <v>1450</v>
      </c>
    </row>
    <row r="22" customFormat="false" ht="15" hidden="false" customHeight="false" outlineLevel="0" collapsed="false">
      <c r="A22" s="14" t="s">
        <v>23</v>
      </c>
      <c r="B22" s="15" t="n">
        <v>47618</v>
      </c>
      <c r="C22" s="16" t="n">
        <v>5.49041095890411</v>
      </c>
      <c r="D22" s="16" t="n">
        <v>121.361334</v>
      </c>
    </row>
    <row r="23" customFormat="false" ht="15" hidden="false" customHeight="false" outlineLevel="0" collapsed="false">
      <c r="A23" s="14" t="s">
        <v>24</v>
      </c>
      <c r="B23" s="15" t="n">
        <v>47771</v>
      </c>
      <c r="C23" s="16" t="n">
        <v>5.90958904109589</v>
      </c>
      <c r="D23" s="16" t="n">
        <v>100</v>
      </c>
    </row>
    <row r="24" customFormat="false" ht="15" hidden="false" customHeight="false" outlineLevel="0" collapsed="false">
      <c r="A24" s="14" t="s">
        <v>25</v>
      </c>
      <c r="B24" s="15" t="n">
        <v>47983</v>
      </c>
      <c r="C24" s="16" t="n">
        <v>6.49041095890411</v>
      </c>
      <c r="D24" s="16" t="n">
        <v>200</v>
      </c>
    </row>
    <row r="25" customFormat="false" ht="15" hidden="false" customHeight="false" outlineLevel="0" collapsed="false">
      <c r="A25" s="14" t="s">
        <v>26</v>
      </c>
      <c r="B25" s="15" t="n">
        <v>48488</v>
      </c>
      <c r="C25" s="16" t="n">
        <v>7.87397260273973</v>
      </c>
      <c r="D25" s="16" t="n">
        <v>7031.625945</v>
      </c>
    </row>
    <row r="26" customFormat="false" ht="15" hidden="false" customHeight="false" outlineLevel="0" collapsed="false">
      <c r="A26" s="17" t="s">
        <v>27</v>
      </c>
      <c r="B26" s="17"/>
      <c r="C26" s="17"/>
      <c r="D26" s="18" t="n">
        <f aca="false">SUM(D5:D25)</f>
        <v>36805.736985</v>
      </c>
    </row>
  </sheetData>
  <mergeCells count="2">
    <mergeCell ref="A2:D2"/>
    <mergeCell ref="A26:C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1-19T05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