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on 06.11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326B011</t>
  </si>
  <si>
    <t xml:space="preserve">LKB00426E154</t>
  </si>
  <si>
    <t xml:space="preserve">LKB00527E019</t>
  </si>
  <si>
    <t xml:space="preserve">LKB00527I150</t>
  </si>
  <si>
    <t xml:space="preserve">LKB01028C151</t>
  </si>
  <si>
    <t xml:space="preserve">LKB01528E016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6054</v>
      </c>
      <c r="C5" s="16" t="n">
        <v>1.23835616438356</v>
      </c>
      <c r="D5" s="16" t="n">
        <v>126.666667</v>
      </c>
    </row>
    <row r="6" customFormat="false" ht="15" hidden="false" customHeight="false" outlineLevel="0" collapsed="false">
      <c r="A6" s="14" t="s">
        <v>7</v>
      </c>
      <c r="B6" s="15" t="n">
        <v>46157</v>
      </c>
      <c r="C6" s="16" t="n">
        <v>1.52054794520548</v>
      </c>
      <c r="D6" s="16" t="n">
        <v>1191.377</v>
      </c>
    </row>
    <row r="7" customFormat="false" ht="15" hidden="false" customHeight="false" outlineLevel="0" collapsed="false">
      <c r="A7" s="14" t="s">
        <v>8</v>
      </c>
      <c r="B7" s="15" t="n">
        <v>46508</v>
      </c>
      <c r="C7" s="16" t="n">
        <v>2.48219178082192</v>
      </c>
      <c r="D7" s="16" t="n">
        <v>100</v>
      </c>
    </row>
    <row r="8" customFormat="false" ht="15" hidden="false" customHeight="false" outlineLevel="0" collapsed="false">
      <c r="A8" s="14" t="s">
        <v>9</v>
      </c>
      <c r="B8" s="15" t="n">
        <v>46645</v>
      </c>
      <c r="C8" s="16" t="n">
        <v>2.85753424657534</v>
      </c>
      <c r="D8" s="16" t="n">
        <v>1300</v>
      </c>
    </row>
    <row r="9" customFormat="false" ht="15" hidden="false" customHeight="false" outlineLevel="0" collapsed="false">
      <c r="A9" s="14" t="s">
        <v>10</v>
      </c>
      <c r="B9" s="15" t="n">
        <v>46827</v>
      </c>
      <c r="C9" s="16" t="n">
        <v>3.35616438356164</v>
      </c>
      <c r="D9" s="16" t="n">
        <v>100</v>
      </c>
    </row>
    <row r="10" customFormat="false" ht="15" hidden="false" customHeight="false" outlineLevel="0" collapsed="false">
      <c r="A10" s="14" t="s">
        <v>11</v>
      </c>
      <c r="B10" s="15" t="n">
        <v>46874</v>
      </c>
      <c r="C10" s="16" t="n">
        <v>3.48493150684932</v>
      </c>
      <c r="D10" s="16" t="n">
        <v>20.174148</v>
      </c>
    </row>
    <row r="11" customFormat="false" ht="15" hidden="false" customHeight="false" outlineLevel="0" collapsed="false">
      <c r="A11" s="17" t="s">
        <v>12</v>
      </c>
      <c r="B11" s="17"/>
      <c r="C11" s="17"/>
      <c r="D11" s="18" t="n">
        <f aca="false">SUM(D5:D10)</f>
        <v>2838.217815</v>
      </c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adhumali AMN</cp:lastModifiedBy>
  <cp:lastPrinted>2017-09-29T04:59:19Z</cp:lastPrinted>
  <dcterms:modified xsi:type="dcterms:W3CDTF">2024-11-07T04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