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4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0827A151</t>
  </si>
  <si>
    <t xml:space="preserve">LKB00527E019</t>
  </si>
  <si>
    <t xml:space="preserve">LKB00527I150</t>
  </si>
  <si>
    <t xml:space="preserve">LKB01628G019</t>
  </si>
  <si>
    <t xml:space="preserve">LKB00528L152</t>
  </si>
  <si>
    <t xml:space="preserve">LKB00629I154</t>
  </si>
  <si>
    <t xml:space="preserve">LKB00730J158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197260273972603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5839</v>
      </c>
      <c r="C6" s="16" t="n">
        <v>0.654794520547945</v>
      </c>
      <c r="D6" s="16" t="n">
        <v>800</v>
      </c>
    </row>
    <row r="7" customFormat="false" ht="15" hidden="false" customHeight="false" outlineLevel="0" collapsed="false">
      <c r="A7" s="14" t="s">
        <v>8</v>
      </c>
      <c r="B7" s="15" t="n">
        <v>46054</v>
      </c>
      <c r="C7" s="16" t="n">
        <v>1.24383561643836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157</v>
      </c>
      <c r="C8" s="16" t="n">
        <v>1.52602739726027</v>
      </c>
      <c r="D8" s="16" t="n">
        <v>50</v>
      </c>
    </row>
    <row r="9" customFormat="false" ht="15" hidden="false" customHeight="false" outlineLevel="0" collapsed="false">
      <c r="A9" s="14" t="s">
        <v>10</v>
      </c>
      <c r="B9" s="15" t="n">
        <v>46174</v>
      </c>
      <c r="C9" s="16" t="n">
        <v>1.57260273972603</v>
      </c>
      <c r="D9" s="16" t="n">
        <v>8</v>
      </c>
    </row>
    <row r="10" customFormat="false" ht="15" hidden="false" customHeight="false" outlineLevel="0" collapsed="false">
      <c r="A10" s="14" t="s">
        <v>11</v>
      </c>
      <c r="B10" s="15" t="n">
        <v>46402</v>
      </c>
      <c r="C10" s="16" t="n">
        <v>2.1972602739726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508</v>
      </c>
      <c r="C11" s="16" t="n">
        <v>2.48767123287671</v>
      </c>
      <c r="D11" s="16" t="n">
        <v>600</v>
      </c>
    </row>
    <row r="12" customFormat="false" ht="15" hidden="false" customHeight="false" outlineLevel="0" collapsed="false">
      <c r="A12" s="14" t="s">
        <v>13</v>
      </c>
      <c r="B12" s="15" t="n">
        <v>46645</v>
      </c>
      <c r="C12" s="16" t="n">
        <v>2.86301369863014</v>
      </c>
      <c r="D12" s="16" t="n">
        <v>6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65753424657534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11506849315068</v>
      </c>
      <c r="D14" s="16" t="n">
        <v>70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86575342465753</v>
      </c>
      <c r="D15" s="16" t="n">
        <v>9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94794520547945</v>
      </c>
      <c r="D16" s="16" t="n">
        <v>494</v>
      </c>
    </row>
    <row r="17" customFormat="false" ht="15" hidden="false" customHeight="false" outlineLevel="0" collapsed="false">
      <c r="A17" s="14" t="s">
        <v>18</v>
      </c>
      <c r="B17" s="15" t="n">
        <v>48396</v>
      </c>
      <c r="C17" s="16" t="n">
        <v>7.66027397260274</v>
      </c>
      <c r="D17" s="16" t="n">
        <v>40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4161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1-05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