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29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226F014</t>
  </si>
  <si>
    <t xml:space="preserve">LKB01026H014</t>
  </si>
  <si>
    <t xml:space="preserve">LKB00527I150</t>
  </si>
  <si>
    <t xml:space="preserve">LKB01027L154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27</v>
      </c>
      <c r="C5" s="16" t="n">
        <v>0.0931506849315069</v>
      </c>
      <c r="D5" s="16" t="n">
        <v>1000</v>
      </c>
    </row>
    <row r="6" customFormat="false" ht="15" hidden="false" customHeight="false" outlineLevel="0" collapsed="false">
      <c r="A6" s="14" t="s">
        <v>7</v>
      </c>
      <c r="B6" s="15" t="n">
        <v>46174</v>
      </c>
      <c r="C6" s="16" t="n">
        <v>1.59178082191781</v>
      </c>
      <c r="D6" s="16" t="n">
        <v>285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75890410958904</v>
      </c>
      <c r="D7" s="16" t="n">
        <v>5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88219178082192</v>
      </c>
      <c r="D8" s="16" t="n">
        <v>2250</v>
      </c>
    </row>
    <row r="9" customFormat="false" ht="15" hidden="false" customHeight="false" outlineLevel="0" collapsed="false">
      <c r="A9" s="14" t="s">
        <v>10</v>
      </c>
      <c r="B9" s="15" t="n">
        <v>46736</v>
      </c>
      <c r="C9" s="16" t="n">
        <v>3.13150684931507</v>
      </c>
      <c r="D9" s="16" t="n">
        <v>100</v>
      </c>
    </row>
    <row r="10" customFormat="false" ht="15" hidden="false" customHeight="false" outlineLevel="0" collapsed="false">
      <c r="A10" s="14" t="s">
        <v>11</v>
      </c>
      <c r="B10" s="15" t="n">
        <v>46827</v>
      </c>
      <c r="C10" s="16" t="n">
        <v>3.38082191780822</v>
      </c>
      <c r="D10" s="16" t="n">
        <v>315.11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50958904109589</v>
      </c>
      <c r="D11" s="16" t="n">
        <v>126.846</v>
      </c>
    </row>
    <row r="12" customFormat="false" ht="15" hidden="false" customHeight="false" outlineLevel="0" collapsed="false">
      <c r="A12" s="14" t="s">
        <v>13</v>
      </c>
      <c r="B12" s="15" t="n">
        <v>46935</v>
      </c>
      <c r="C12" s="16" t="n">
        <v>3.67671232876712</v>
      </c>
      <c r="D12" s="16" t="n">
        <v>30</v>
      </c>
    </row>
    <row r="13" customFormat="false" ht="15" hidden="false" customHeight="false" outlineLevel="0" collapsed="false">
      <c r="A13" s="14" t="s">
        <v>14</v>
      </c>
      <c r="B13" s="15" t="n">
        <v>47102</v>
      </c>
      <c r="C13" s="16" t="n">
        <v>4.13424657534247</v>
      </c>
      <c r="D13" s="16" t="n">
        <v>250</v>
      </c>
    </row>
    <row r="14" customFormat="false" ht="15" hidden="false" customHeight="false" outlineLevel="0" collapsed="false">
      <c r="A14" s="14" t="s">
        <v>15</v>
      </c>
      <c r="B14" s="15" t="n">
        <v>47284</v>
      </c>
      <c r="C14" s="16" t="n">
        <v>4.63287671232877</v>
      </c>
      <c r="D14" s="16" t="n">
        <v>350</v>
      </c>
    </row>
    <row r="15" customFormat="false" ht="15" hidden="false" customHeight="false" outlineLevel="0" collapsed="false">
      <c r="A15" s="14" t="s">
        <v>16</v>
      </c>
      <c r="B15" s="15" t="n">
        <v>47376</v>
      </c>
      <c r="C15" s="16" t="n">
        <v>4.88493150684932</v>
      </c>
      <c r="D15" s="16" t="n">
        <v>400</v>
      </c>
    </row>
    <row r="16" customFormat="false" ht="15" hidden="false" customHeight="false" outlineLevel="0" collapsed="false">
      <c r="A16" s="14" t="s">
        <v>17</v>
      </c>
      <c r="B16" s="15" t="n">
        <v>47618</v>
      </c>
      <c r="C16" s="16" t="n">
        <v>5.54794520547945</v>
      </c>
      <c r="D16" s="16" t="n">
        <v>300</v>
      </c>
    </row>
    <row r="17" customFormat="false" ht="15" hidden="false" customHeight="false" outlineLevel="0" collapsed="false">
      <c r="A17" s="14" t="s">
        <v>18</v>
      </c>
      <c r="B17" s="15" t="n">
        <v>47771</v>
      </c>
      <c r="C17" s="16" t="n">
        <v>5.96712328767123</v>
      </c>
      <c r="D17" s="16" t="n">
        <v>200</v>
      </c>
    </row>
    <row r="18" customFormat="false" ht="15" hidden="false" customHeight="false" outlineLevel="0" collapsed="false">
      <c r="A18" s="14" t="s">
        <v>19</v>
      </c>
      <c r="B18" s="15" t="n">
        <v>48183</v>
      </c>
      <c r="C18" s="16" t="n">
        <v>7.0958904109589</v>
      </c>
      <c r="D18" s="16" t="n">
        <v>600</v>
      </c>
    </row>
    <row r="19" customFormat="false" ht="15" hidden="false" customHeight="false" outlineLevel="0" collapsed="false">
      <c r="A19" s="17" t="s">
        <v>20</v>
      </c>
      <c r="B19" s="17"/>
      <c r="C19" s="17"/>
      <c r="D19" s="18" t="n">
        <f aca="false">SUM(D5:D18)</f>
        <v>6256.956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29T04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