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8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325A156</t>
  </si>
  <si>
    <t xml:space="preserve">LKB01225E019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11</v>
      </c>
      <c r="C5" s="16" t="n">
        <v>0.0767123287671233</v>
      </c>
      <c r="D5" s="16" t="n">
        <v>800</v>
      </c>
    </row>
    <row r="6" customFormat="false" ht="15" hidden="false" customHeight="false" outlineLevel="0" collapsed="false">
      <c r="A6" s="14" t="s">
        <v>7</v>
      </c>
      <c r="B6" s="15" t="n">
        <v>45672</v>
      </c>
      <c r="C6" s="16" t="n">
        <v>0.243835616438356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5778</v>
      </c>
      <c r="C7" s="16" t="n">
        <v>0.534246575342466</v>
      </c>
      <c r="D7" s="16" t="n">
        <v>204.545</v>
      </c>
    </row>
    <row r="8" customFormat="false" ht="15" hidden="false" customHeight="false" outlineLevel="0" collapsed="false">
      <c r="A8" s="14" t="s">
        <v>9</v>
      </c>
      <c r="B8" s="15" t="n">
        <v>46736</v>
      </c>
      <c r="C8" s="16" t="n">
        <v>3.15890410958904</v>
      </c>
      <c r="D8" s="16" t="n">
        <v>550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32876712328767</v>
      </c>
      <c r="D9" s="16" t="n">
        <v>20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40821917808219</v>
      </c>
      <c r="D10" s="16" t="n">
        <v>350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53698630136986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7041095890411</v>
      </c>
      <c r="D12" s="16" t="n">
        <v>60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4.16164383561644</v>
      </c>
      <c r="D13" s="16" t="n">
        <v>400</v>
      </c>
    </row>
    <row r="14" customFormat="false" ht="15" hidden="false" customHeight="false" outlineLevel="0" collapsed="false">
      <c r="A14" s="14" t="s">
        <v>15</v>
      </c>
      <c r="B14" s="15" t="n">
        <v>48183</v>
      </c>
      <c r="C14" s="16" t="n">
        <v>7.12328767123288</v>
      </c>
      <c r="D14" s="16" t="n">
        <v>70</v>
      </c>
    </row>
    <row r="15" customFormat="false" ht="15" hidden="false" customHeight="false" outlineLevel="0" collapsed="false">
      <c r="A15" s="14" t="s">
        <v>16</v>
      </c>
      <c r="B15" s="15" t="n">
        <v>48488</v>
      </c>
      <c r="C15" s="16" t="n">
        <v>7.95890410958904</v>
      </c>
      <c r="D15" s="16" t="n">
        <v>467.43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6991.975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21T0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