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16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326B011</t>
  </si>
  <si>
    <t xml:space="preserve">LKB00527E019</t>
  </si>
  <si>
    <t xml:space="preserve">LKB00527I150</t>
  </si>
  <si>
    <t xml:space="preserve">LKB01027L154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629I154</t>
  </si>
  <si>
    <t xml:space="preserve">LKB01530E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11</v>
      </c>
      <c r="C5" s="16" t="n">
        <v>0.0821917808219178</v>
      </c>
      <c r="D5" s="16" t="n">
        <v>800</v>
      </c>
    </row>
    <row r="6" customFormat="false" ht="15" hidden="false" customHeight="false" outlineLevel="0" collapsed="false">
      <c r="A6" s="14" t="s">
        <v>7</v>
      </c>
      <c r="B6" s="15" t="n">
        <v>46054</v>
      </c>
      <c r="C6" s="16" t="n">
        <v>1.2958904109589</v>
      </c>
      <c r="D6" s="16" t="n">
        <v>1000</v>
      </c>
    </row>
    <row r="7" customFormat="false" ht="15" hidden="false" customHeight="false" outlineLevel="0" collapsed="false">
      <c r="A7" s="14" t="s">
        <v>8</v>
      </c>
      <c r="B7" s="15" t="n">
        <v>46508</v>
      </c>
      <c r="C7" s="16" t="n">
        <v>2.53972602739726</v>
      </c>
      <c r="D7" s="16" t="n">
        <v>500</v>
      </c>
    </row>
    <row r="8" customFormat="false" ht="15" hidden="false" customHeight="false" outlineLevel="0" collapsed="false">
      <c r="A8" s="14" t="s">
        <v>9</v>
      </c>
      <c r="B8" s="15" t="n">
        <v>46645</v>
      </c>
      <c r="C8" s="16" t="n">
        <v>2.91506849315068</v>
      </c>
      <c r="D8" s="16" t="n">
        <v>600</v>
      </c>
    </row>
    <row r="9" customFormat="false" ht="15" hidden="false" customHeight="false" outlineLevel="0" collapsed="false">
      <c r="A9" s="14" t="s">
        <v>10</v>
      </c>
      <c r="B9" s="15" t="n">
        <v>46736</v>
      </c>
      <c r="C9" s="16" t="n">
        <v>3.16438356164384</v>
      </c>
      <c r="D9" s="16" t="n">
        <v>2450</v>
      </c>
    </row>
    <row r="10" customFormat="false" ht="15" hidden="false" customHeight="false" outlineLevel="0" collapsed="false">
      <c r="A10" s="14" t="s">
        <v>11</v>
      </c>
      <c r="B10" s="15" t="n">
        <v>46767</v>
      </c>
      <c r="C10" s="16" t="n">
        <v>3.24931506849315</v>
      </c>
      <c r="D10" s="16" t="n">
        <v>571.197</v>
      </c>
    </row>
    <row r="11" customFormat="false" ht="15" hidden="false" customHeight="false" outlineLevel="0" collapsed="false">
      <c r="A11" s="14" t="s">
        <v>12</v>
      </c>
      <c r="B11" s="15" t="n">
        <v>46798</v>
      </c>
      <c r="C11" s="16" t="n">
        <v>3.33424657534247</v>
      </c>
      <c r="D11" s="16" t="n">
        <v>2000</v>
      </c>
    </row>
    <row r="12" customFormat="false" ht="15" hidden="false" customHeight="false" outlineLevel="0" collapsed="false">
      <c r="A12" s="14" t="s">
        <v>13</v>
      </c>
      <c r="B12" s="15" t="n">
        <v>46827</v>
      </c>
      <c r="C12" s="16" t="n">
        <v>3.41369863013699</v>
      </c>
      <c r="D12" s="16" t="n">
        <v>880.171227</v>
      </c>
    </row>
    <row r="13" customFormat="false" ht="15" hidden="false" customHeight="false" outlineLevel="0" collapsed="false">
      <c r="A13" s="14" t="s">
        <v>14</v>
      </c>
      <c r="B13" s="15" t="n">
        <v>46874</v>
      </c>
      <c r="C13" s="16" t="n">
        <v>3.54246575342466</v>
      </c>
      <c r="D13" s="16" t="n">
        <v>800</v>
      </c>
    </row>
    <row r="14" customFormat="false" ht="15" hidden="false" customHeight="false" outlineLevel="0" collapsed="false">
      <c r="A14" s="14" t="s">
        <v>15</v>
      </c>
      <c r="B14" s="15" t="n">
        <v>46935</v>
      </c>
      <c r="C14" s="16" t="n">
        <v>3.70958904109589</v>
      </c>
      <c r="D14" s="16" t="n">
        <v>2100</v>
      </c>
    </row>
    <row r="15" customFormat="false" ht="15" hidden="false" customHeight="false" outlineLevel="0" collapsed="false">
      <c r="A15" s="14" t="s">
        <v>16</v>
      </c>
      <c r="B15" s="15" t="n">
        <v>47102</v>
      </c>
      <c r="C15" s="16" t="n">
        <v>4.16712328767123</v>
      </c>
      <c r="D15" s="16" t="n">
        <v>750</v>
      </c>
    </row>
    <row r="16" customFormat="false" ht="15" hidden="false" customHeight="false" outlineLevel="0" collapsed="false">
      <c r="A16" s="14" t="s">
        <v>17</v>
      </c>
      <c r="B16" s="15" t="n">
        <v>47376</v>
      </c>
      <c r="C16" s="16" t="n">
        <v>4.91780821917808</v>
      </c>
      <c r="D16" s="16" t="n">
        <v>700</v>
      </c>
    </row>
    <row r="17" customFormat="false" ht="15" hidden="false" customHeight="false" outlineLevel="0" collapsed="false">
      <c r="A17" s="14" t="s">
        <v>18</v>
      </c>
      <c r="B17" s="15" t="n">
        <v>47618</v>
      </c>
      <c r="C17" s="16" t="n">
        <v>5.58082191780822</v>
      </c>
      <c r="D17" s="16" t="n">
        <v>730</v>
      </c>
    </row>
    <row r="18" customFormat="false" ht="15" hidden="false" customHeight="false" outlineLevel="0" collapsed="false">
      <c r="A18" s="14" t="s">
        <v>19</v>
      </c>
      <c r="B18" s="15" t="n">
        <v>48488</v>
      </c>
      <c r="C18" s="16" t="n">
        <v>7.96438356164384</v>
      </c>
      <c r="D18" s="16" t="n">
        <v>1300</v>
      </c>
    </row>
    <row r="19" customFormat="false" ht="15" hidden="false" customHeight="false" outlineLevel="0" collapsed="false">
      <c r="A19" s="17" t="s">
        <v>20</v>
      </c>
      <c r="B19" s="17"/>
      <c r="C19" s="17"/>
      <c r="D19" s="18" t="n">
        <f aca="false">SUM(D5:D18)</f>
        <v>15181.368227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18T04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