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5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5E019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629I154</t>
  </si>
  <si>
    <t xml:space="preserve">LKB01530E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778</v>
      </c>
      <c r="C5" s="16" t="n">
        <v>0.542465753424658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736</v>
      </c>
      <c r="C6" s="16" t="n">
        <v>3.16712328767123</v>
      </c>
      <c r="D6" s="16" t="n">
        <v>500</v>
      </c>
    </row>
    <row r="7" customFormat="false" ht="15" hidden="false" customHeight="false" outlineLevel="0" collapsed="false">
      <c r="A7" s="14" t="s">
        <v>8</v>
      </c>
      <c r="B7" s="15" t="n">
        <v>46798</v>
      </c>
      <c r="C7" s="16" t="n">
        <v>3.33698630136986</v>
      </c>
      <c r="D7" s="16" t="n">
        <v>245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41643835616438</v>
      </c>
      <c r="D8" s="16" t="n">
        <v>16442.724501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54520547945205</v>
      </c>
      <c r="D9" s="16" t="n">
        <v>600</v>
      </c>
    </row>
    <row r="10" customFormat="false" ht="15" hidden="false" customHeight="false" outlineLevel="0" collapsed="false">
      <c r="A10" s="14" t="s">
        <v>11</v>
      </c>
      <c r="B10" s="15" t="n">
        <v>46935</v>
      </c>
      <c r="C10" s="16" t="n">
        <v>3.71232876712329</v>
      </c>
      <c r="D10" s="16" t="n">
        <v>400</v>
      </c>
    </row>
    <row r="11" customFormat="false" ht="15" hidden="false" customHeight="false" outlineLevel="0" collapsed="false">
      <c r="A11" s="14" t="s">
        <v>12</v>
      </c>
      <c r="B11" s="15" t="n">
        <v>47102</v>
      </c>
      <c r="C11" s="16" t="n">
        <v>4.16986301369863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7376</v>
      </c>
      <c r="C12" s="16" t="n">
        <v>4.92054794520548</v>
      </c>
      <c r="D12" s="16" t="n">
        <v>1750</v>
      </c>
    </row>
    <row r="13" customFormat="false" ht="15" hidden="false" customHeight="false" outlineLevel="0" collapsed="false">
      <c r="A13" s="14" t="s">
        <v>14</v>
      </c>
      <c r="B13" s="15" t="n">
        <v>47618</v>
      </c>
      <c r="C13" s="16" t="n">
        <v>5.58356164383562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8183</v>
      </c>
      <c r="C14" s="16" t="n">
        <v>7.13150684931507</v>
      </c>
      <c r="D14" s="16" t="n">
        <v>1756.136034</v>
      </c>
    </row>
    <row r="15" customFormat="false" ht="15" hidden="false" customHeight="false" outlineLevel="0" collapsed="false">
      <c r="A15" s="14" t="s">
        <v>16</v>
      </c>
      <c r="B15" s="15" t="n">
        <v>48488</v>
      </c>
      <c r="C15" s="16" t="n">
        <v>7.96712328767123</v>
      </c>
      <c r="D15" s="16" t="n">
        <v>383.228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24682.088535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16T0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