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1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0528L152</t>
  </si>
  <si>
    <t xml:space="preserve">LKB00629I154</t>
  </si>
  <si>
    <t xml:space="preserve">LKB01530E152</t>
  </si>
  <si>
    <t xml:space="preserve">LKB00730J158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7" t="s">
        <v>6</v>
      </c>
      <c r="B5" s="14" t="n">
        <v>46054</v>
      </c>
      <c r="C5" s="15" t="n">
        <v>1.30958904109589</v>
      </c>
      <c r="D5" s="16" t="n">
        <v>50</v>
      </c>
    </row>
    <row r="6" customFormat="false" ht="15" hidden="false" customHeight="false" outlineLevel="0" collapsed="false">
      <c r="A6" s="7" t="s">
        <v>7</v>
      </c>
      <c r="B6" s="14" t="n">
        <v>46157</v>
      </c>
      <c r="C6" s="15" t="n">
        <v>1.59178082191781</v>
      </c>
      <c r="D6" s="16" t="n">
        <v>200</v>
      </c>
    </row>
    <row r="7" customFormat="false" ht="15" hidden="false" customHeight="false" outlineLevel="0" collapsed="false">
      <c r="A7" s="7" t="s">
        <v>8</v>
      </c>
      <c r="B7" s="14" t="n">
        <v>46174</v>
      </c>
      <c r="C7" s="15" t="n">
        <v>1.63835616438356</v>
      </c>
      <c r="D7" s="16" t="n">
        <v>400</v>
      </c>
    </row>
    <row r="8" customFormat="false" ht="15" hidden="false" customHeight="false" outlineLevel="0" collapsed="false">
      <c r="A8" s="7" t="s">
        <v>9</v>
      </c>
      <c r="B8" s="14" t="n">
        <v>46235</v>
      </c>
      <c r="C8" s="15" t="n">
        <v>1.80547945205479</v>
      </c>
      <c r="D8" s="16" t="n">
        <v>327.5</v>
      </c>
    </row>
    <row r="9" customFormat="false" ht="15" hidden="false" customHeight="false" outlineLevel="0" collapsed="false">
      <c r="A9" s="7" t="s">
        <v>10</v>
      </c>
      <c r="B9" s="14" t="n">
        <v>46371</v>
      </c>
      <c r="C9" s="15" t="n">
        <v>2.17808219178082</v>
      </c>
      <c r="D9" s="16" t="n">
        <v>862</v>
      </c>
    </row>
    <row r="10" customFormat="false" ht="15" hidden="false" customHeight="false" outlineLevel="0" collapsed="false">
      <c r="A10" s="7" t="s">
        <v>11</v>
      </c>
      <c r="B10" s="14" t="n">
        <v>46508</v>
      </c>
      <c r="C10" s="15" t="n">
        <v>2.55342465753425</v>
      </c>
      <c r="D10" s="16" t="n">
        <v>200</v>
      </c>
    </row>
    <row r="11" customFormat="false" ht="15" hidden="false" customHeight="false" outlineLevel="0" collapsed="false">
      <c r="A11" s="7" t="s">
        <v>12</v>
      </c>
      <c r="B11" s="14" t="n">
        <v>46645</v>
      </c>
      <c r="C11" s="15" t="n">
        <v>2.92876712328767</v>
      </c>
      <c r="D11" s="16" t="n">
        <v>100</v>
      </c>
    </row>
    <row r="12" customFormat="false" ht="15" hidden="false" customHeight="false" outlineLevel="0" collapsed="false">
      <c r="A12" s="7" t="s">
        <v>13</v>
      </c>
      <c r="B12" s="14" t="n">
        <v>46798</v>
      </c>
      <c r="C12" s="15" t="n">
        <v>3.34794520547945</v>
      </c>
      <c r="D12" s="16" t="n">
        <v>1400</v>
      </c>
    </row>
    <row r="13" customFormat="false" ht="15" hidden="false" customHeight="false" outlineLevel="0" collapsed="false">
      <c r="A13" s="7" t="s">
        <v>14</v>
      </c>
      <c r="B13" s="14" t="n">
        <v>46827</v>
      </c>
      <c r="C13" s="15" t="n">
        <v>3.42739726027397</v>
      </c>
      <c r="D13" s="16" t="n">
        <v>200</v>
      </c>
    </row>
    <row r="14" customFormat="false" ht="15" hidden="false" customHeight="false" outlineLevel="0" collapsed="false">
      <c r="A14" s="7" t="s">
        <v>15</v>
      </c>
      <c r="B14" s="14" t="n">
        <v>46874</v>
      </c>
      <c r="C14" s="15" t="n">
        <v>3.55616438356164</v>
      </c>
      <c r="D14" s="16" t="n">
        <v>800</v>
      </c>
    </row>
    <row r="15" customFormat="false" ht="15" hidden="false" customHeight="false" outlineLevel="0" collapsed="false">
      <c r="A15" s="7" t="s">
        <v>16</v>
      </c>
      <c r="B15" s="14" t="n">
        <v>47102</v>
      </c>
      <c r="C15" s="15" t="n">
        <v>4.18082191780822</v>
      </c>
      <c r="D15" s="16" t="n">
        <v>150</v>
      </c>
    </row>
    <row r="16" customFormat="false" ht="15" hidden="false" customHeight="false" outlineLevel="0" collapsed="false">
      <c r="A16" s="7" t="s">
        <v>17</v>
      </c>
      <c r="B16" s="14" t="n">
        <v>47376</v>
      </c>
      <c r="C16" s="15" t="n">
        <v>4.93150684931507</v>
      </c>
      <c r="D16" s="16" t="n">
        <v>350</v>
      </c>
    </row>
    <row r="17" customFormat="false" ht="15" hidden="false" customHeight="false" outlineLevel="0" collapsed="false">
      <c r="A17" s="7" t="s">
        <v>18</v>
      </c>
      <c r="B17" s="14" t="n">
        <v>47618</v>
      </c>
      <c r="C17" s="15" t="n">
        <v>5.59452054794521</v>
      </c>
      <c r="D17" s="16" t="n">
        <v>70</v>
      </c>
    </row>
    <row r="18" customFormat="false" ht="15" hidden="false" customHeight="false" outlineLevel="0" collapsed="false">
      <c r="A18" s="7" t="s">
        <v>19</v>
      </c>
      <c r="B18" s="14" t="n">
        <v>47771</v>
      </c>
      <c r="C18" s="15" t="n">
        <v>6.01369863013699</v>
      </c>
      <c r="D18" s="16" t="n">
        <v>338</v>
      </c>
    </row>
    <row r="19" customFormat="false" ht="15" hidden="false" customHeight="false" outlineLevel="0" collapsed="false">
      <c r="A19" s="7" t="s">
        <v>20</v>
      </c>
      <c r="B19" s="14" t="n">
        <v>48183</v>
      </c>
      <c r="C19" s="15" t="n">
        <v>7.14246575342466</v>
      </c>
      <c r="D19" s="16" t="n">
        <v>7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5517.5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14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