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0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226F014</t>
  </si>
  <si>
    <t xml:space="preserve">LKB01027L154</t>
  </si>
  <si>
    <t xml:space="preserve">LKB00428B156</t>
  </si>
  <si>
    <t xml:space="preserve">LKB01528E016</t>
  </si>
  <si>
    <t xml:space="preserve">LKB01628G019</t>
  </si>
  <si>
    <t xml:space="preserve">LKB00528L152</t>
  </si>
  <si>
    <t xml:space="preserve">LKB00629I154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7" t="s">
        <v>6</v>
      </c>
      <c r="B5" s="14" t="n">
        <v>45611</v>
      </c>
      <c r="C5" s="15" t="n">
        <v>0.0986301369863014</v>
      </c>
      <c r="D5" s="16" t="n">
        <v>195</v>
      </c>
    </row>
    <row r="6" customFormat="false" ht="15" hidden="false" customHeight="false" outlineLevel="0" collapsed="false">
      <c r="A6" s="7" t="s">
        <v>7</v>
      </c>
      <c r="B6" s="14" t="n">
        <v>46174</v>
      </c>
      <c r="C6" s="15" t="n">
        <v>1.64109589041096</v>
      </c>
      <c r="D6" s="16" t="n">
        <v>100</v>
      </c>
    </row>
    <row r="7" customFormat="false" ht="15" hidden="false" customHeight="false" outlineLevel="0" collapsed="false">
      <c r="A7" s="7" t="s">
        <v>8</v>
      </c>
      <c r="B7" s="14" t="n">
        <v>46736</v>
      </c>
      <c r="C7" s="15" t="n">
        <v>3.18082191780822</v>
      </c>
      <c r="D7" s="16" t="n">
        <v>100</v>
      </c>
    </row>
    <row r="8" customFormat="false" ht="15" hidden="false" customHeight="false" outlineLevel="0" collapsed="false">
      <c r="A8" s="7" t="s">
        <v>9</v>
      </c>
      <c r="B8" s="14" t="n">
        <v>46798</v>
      </c>
      <c r="C8" s="15" t="n">
        <v>3.35068493150685</v>
      </c>
      <c r="D8" s="16" t="n">
        <v>900</v>
      </c>
    </row>
    <row r="9" customFormat="false" ht="15" hidden="false" customHeight="false" outlineLevel="0" collapsed="false">
      <c r="A9" s="7" t="s">
        <v>10</v>
      </c>
      <c r="B9" s="14" t="n">
        <v>46874</v>
      </c>
      <c r="C9" s="15" t="n">
        <v>3.55890410958904</v>
      </c>
      <c r="D9" s="16" t="n">
        <v>500</v>
      </c>
    </row>
    <row r="10" customFormat="false" ht="15" hidden="false" customHeight="false" outlineLevel="0" collapsed="false">
      <c r="A10" s="7" t="s">
        <v>11</v>
      </c>
      <c r="B10" s="14" t="n">
        <v>46935</v>
      </c>
      <c r="C10" s="15" t="n">
        <v>3.72602739726027</v>
      </c>
      <c r="D10" s="16" t="n">
        <v>300</v>
      </c>
    </row>
    <row r="11" customFormat="false" ht="15" hidden="false" customHeight="false" outlineLevel="0" collapsed="false">
      <c r="A11" s="7" t="s">
        <v>12</v>
      </c>
      <c r="B11" s="14" t="n">
        <v>47102</v>
      </c>
      <c r="C11" s="15" t="n">
        <v>4.18356164383562</v>
      </c>
      <c r="D11" s="16" t="n">
        <v>400</v>
      </c>
    </row>
    <row r="12" customFormat="false" ht="15" hidden="false" customHeight="false" outlineLevel="0" collapsed="false">
      <c r="A12" s="7" t="s">
        <v>13</v>
      </c>
      <c r="B12" s="14" t="n">
        <v>47376</v>
      </c>
      <c r="C12" s="15" t="n">
        <v>4.93424657534247</v>
      </c>
      <c r="D12" s="16" t="n">
        <v>700</v>
      </c>
    </row>
    <row r="13" customFormat="false" ht="15" hidden="false" customHeight="false" outlineLevel="0" collapsed="false">
      <c r="A13" s="7" t="s">
        <v>14</v>
      </c>
      <c r="B13" s="14" t="n">
        <v>47618</v>
      </c>
      <c r="C13" s="15" t="n">
        <v>5.5972602739726</v>
      </c>
      <c r="D13" s="16" t="n">
        <v>828</v>
      </c>
    </row>
    <row r="14" customFormat="false" ht="15" hidden="false" customHeight="false" outlineLevel="0" collapsed="false">
      <c r="A14" s="7" t="s">
        <v>15</v>
      </c>
      <c r="B14" s="14" t="n">
        <v>48183</v>
      </c>
      <c r="C14" s="15" t="n">
        <v>7.14520547945205</v>
      </c>
      <c r="D14" s="16" t="n">
        <v>125</v>
      </c>
    </row>
    <row r="15" customFormat="false" ht="15" hidden="false" customHeight="false" outlineLevel="0" collapsed="false">
      <c r="A15" s="17" t="s">
        <v>16</v>
      </c>
      <c r="B15" s="17"/>
      <c r="C15" s="17"/>
      <c r="D15" s="18" t="n">
        <f aca="false">SUM(D5:D14)</f>
        <v>4148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11T04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